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radz - Łódź" sheetId="1" state="visible" r:id="rId2"/>
    <sheet name="Łódź - Sieradz" sheetId="2" state="visible" r:id="rId3"/>
  </sheets>
  <definedNames>
    <definedName function="false" hidden="false" localSheetId="0" name="_xlnm.Print_Area" vbProcedure="false">'Sieradz - Łódź'!$A$1:$J$57</definedName>
    <definedName function="false" hidden="false" localSheetId="0" name="_xlnm.Print_Titles" vbProcedure="false">'Sieradz - Łódź'!$A:$A,'Sieradz - Łódź'!$3:$6</definedName>
    <definedName function="false" hidden="false" localSheetId="0" name="Excel_BuiltIn_Print_Area" vbProcedure="false">'Sieradz - Łódź'!$A$8:$I$40</definedName>
    <definedName function="false" hidden="false" localSheetId="0" name="Excel_BuiltIn_Print_Titles" vbProcedure="false">('Sieradz - Łódź'!$A:$A,'Sieradz - Łódź'!$3:$6)</definedName>
    <definedName function="false" hidden="false" localSheetId="0" name="_xlnm_Print_Area" vbProcedure="false">'Sieradz - Łódź'!$A$3:$G$52</definedName>
    <definedName function="false" hidden="false" localSheetId="0" name="_xlnm_Print_Titles" vbProcedure="false">('Sieradz - Łódź'!$A:$A,'Sieradz - Łódź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t xml:space="preserve">PKS Sieradz Sp. z o.o.</t>
  </si>
  <si>
    <t xml:space="preserve">Linia o charakterze użyteczności publicznej</t>
  </si>
  <si>
    <t xml:space="preserve">Nazwa linii:  Sieradz  - Łask - Łódź </t>
  </si>
  <si>
    <t xml:space="preserve">Numer linii 919018</t>
  </si>
  <si>
    <t xml:space="preserve">Przystanek</t>
  </si>
  <si>
    <t xml:space="preserve">odl.</t>
  </si>
  <si>
    <t xml:space="preserve">km</t>
  </si>
  <si>
    <t xml:space="preserve">pr.tech</t>
  </si>
  <si>
    <t xml:space="preserve">czas</t>
  </si>
  <si>
    <t xml:space="preserve">Dmz</t>
  </si>
  <si>
    <t xml:space="preserve">Kat. 
drogi</t>
  </si>
  <si>
    <t xml:space="preserve">nr 
przyst.</t>
  </si>
  <si>
    <t xml:space="preserve">Nr drogi</t>
  </si>
  <si>
    <t xml:space="preserve">Sieradz,  Armii Krajowej Szpital </t>
  </si>
  <si>
    <t xml:space="preserve">P</t>
  </si>
  <si>
    <t xml:space="preserve">Sieradz,  Armii Krajowej</t>
  </si>
  <si>
    <t xml:space="preserve">W</t>
  </si>
  <si>
    <t xml:space="preserve">Sieradz, Jana Pawła II-Bartek</t>
  </si>
  <si>
    <t xml:space="preserve">67</t>
  </si>
  <si>
    <t xml:space="preserve">Sieradz,  Dw.PKS  / Jana Pawła II </t>
  </si>
  <si>
    <t xml:space="preserve">wew</t>
  </si>
  <si>
    <t xml:space="preserve">            </t>
  </si>
  <si>
    <t xml:space="preserve">Sieradz,  Sienkiewicza / Rondo</t>
  </si>
  <si>
    <t xml:space="preserve">K</t>
  </si>
  <si>
    <t xml:space="preserve">Sieradz,  Sienkiewicza/ Woźniki</t>
  </si>
  <si>
    <t xml:space="preserve">Stawiszcze pos. nr 7B</t>
  </si>
  <si>
    <t xml:space="preserve">73</t>
  </si>
  <si>
    <t xml:space="preserve">              </t>
  </si>
  <si>
    <t xml:space="preserve">Grabowiec pos. nr 8A</t>
  </si>
  <si>
    <t xml:space="preserve">75</t>
  </si>
  <si>
    <t xml:space="preserve">Czechy,Skręt pos. nr 238A</t>
  </si>
  <si>
    <t xml:space="preserve">81</t>
  </si>
  <si>
    <t xml:space="preserve">Zduńska Wola, Łaska / Szkolna Te</t>
  </si>
  <si>
    <t xml:space="preserve">Zduńska Wola, Łaska / Klasztorna</t>
  </si>
  <si>
    <t xml:space="preserve">Krobanów/rondo</t>
  </si>
  <si>
    <t xml:space="preserve">93</t>
  </si>
  <si>
    <t xml:space="preserve">Ostrówek/ Skrzyżowanie</t>
  </si>
  <si>
    <t xml:space="preserve">95</t>
  </si>
  <si>
    <t xml:space="preserve">Simowa</t>
  </si>
  <si>
    <t xml:space="preserve">97</t>
  </si>
  <si>
    <t xml:space="preserve">Okup Osp pos. nr 1</t>
  </si>
  <si>
    <t xml:space="preserve">01</t>
  </si>
  <si>
    <t xml:space="preserve">Orchów / stacja paliw AMIC</t>
  </si>
  <si>
    <t xml:space="preserve">05</t>
  </si>
  <si>
    <t xml:space="preserve">Orchów I ZKM (serwis ogumienia)</t>
  </si>
  <si>
    <t xml:space="preserve">09</t>
  </si>
  <si>
    <t xml:space="preserve">Łask, ul. Żeromskiego (Instalplast)</t>
  </si>
  <si>
    <t xml:space="preserve">11</t>
  </si>
  <si>
    <t xml:space="preserve">Łask Zielona</t>
  </si>
  <si>
    <t xml:space="preserve">Łask Warszawska / Szpital</t>
  </si>
  <si>
    <t xml:space="preserve">13</t>
  </si>
  <si>
    <t xml:space="preserve">Łask Kolumna/ ul. Leśników Pol./ul. Woj. Polskiego</t>
  </si>
  <si>
    <t xml:space="preserve">23</t>
  </si>
  <si>
    <t xml:space="preserve">Dobroń, syg. Świetlna</t>
  </si>
  <si>
    <t xml:space="preserve">31</t>
  </si>
  <si>
    <t xml:space="preserve">Chechło / ul. Zwycięstwa</t>
  </si>
  <si>
    <t xml:space="preserve">39</t>
  </si>
  <si>
    <t xml:space="preserve">Chechło I, pos. nr 47</t>
  </si>
  <si>
    <t xml:space="preserve">43</t>
  </si>
  <si>
    <t xml:space="preserve">Pabianice, Dworzec PKP-stanowisko 2</t>
  </si>
  <si>
    <t xml:space="preserve">G</t>
  </si>
  <si>
    <t xml:space="preserve">10</t>
  </si>
  <si>
    <t xml:space="preserve">Pabianice, ul. Partyzancka/ Konstanynowska</t>
  </si>
  <si>
    <t xml:space="preserve">101</t>
  </si>
  <si>
    <t xml:space="preserve">Ksawerów, ul. Łódzka/ ul. Pocztowa</t>
  </si>
  <si>
    <t xml:space="preserve">51</t>
  </si>
  <si>
    <t xml:space="preserve">Łódź, Pabianicka/ Długa </t>
  </si>
  <si>
    <t xml:space="preserve">2020</t>
  </si>
  <si>
    <t xml:space="preserve">Łódź, Paderewskiego / Zaolziańska </t>
  </si>
  <si>
    <t xml:space="preserve">0720</t>
  </si>
  <si>
    <t xml:space="preserve">Łódź, Politechniki - rondo Lotników Lwowskich </t>
  </si>
  <si>
    <t xml:space="preserve">0809</t>
  </si>
  <si>
    <t xml:space="preserve">Łódź, Politechniki Radwańska (kampus PŁ) </t>
  </si>
  <si>
    <t xml:space="preserve">0816</t>
  </si>
  <si>
    <t xml:space="preserve">Łódź Bandurskiego Dworzec Łódź Kaliska</t>
  </si>
  <si>
    <t xml:space="preserve">1599</t>
  </si>
  <si>
    <t xml:space="preserve">Liczba pojazdów niezbędnych do wykonywania codziennych przewozów szt :   2</t>
  </si>
  <si>
    <t xml:space="preserve">imię i nazwisko osoby  zarządzającej  transportem:   Gozdalik Sławomir </t>
  </si>
  <si>
    <t xml:space="preserve">Legenda:</t>
  </si>
  <si>
    <t xml:space="preserve">D - Kursuje od poniedziałku do piątku oprócz świąt </t>
  </si>
  <si>
    <t xml:space="preserve"> </t>
  </si>
  <si>
    <t xml:space="preserve">m -nie kursuje w dniach: 24 i 31.XII.</t>
  </si>
  <si>
    <t xml:space="preserve">z - nie kursuje w piątek po dniu Bożego Ciała </t>
  </si>
  <si>
    <t xml:space="preserve">G- droga gminna </t>
  </si>
  <si>
    <t xml:space="preserve">wew- droga wewnętrzna</t>
  </si>
  <si>
    <t xml:space="preserve">W - droga wojewódzka</t>
  </si>
  <si>
    <t xml:space="preserve">P- droga powiatowa </t>
  </si>
  <si>
    <t xml:space="preserve">K- droga Krajowa</t>
  </si>
  <si>
    <t xml:space="preserve">z powrotem</t>
  </si>
  <si>
    <t xml:space="preserve">1598</t>
  </si>
  <si>
    <t xml:space="preserve">1521</t>
  </si>
  <si>
    <t xml:space="preserve">0822</t>
  </si>
  <si>
    <t xml:space="preserve">2019</t>
  </si>
  <si>
    <t xml:space="preserve">Ksawerów, ul. Łódzka/ ul. Parkowa</t>
  </si>
  <si>
    <t xml:space="preserve">04</t>
  </si>
  <si>
    <t xml:space="preserve">Pabianice, ul. Partyzancka/ Lumileds </t>
  </si>
  <si>
    <t xml:space="preserve">100</t>
  </si>
  <si>
    <t xml:space="preserve">Chechło I, pos. nr 50</t>
  </si>
  <si>
    <t xml:space="preserve">14</t>
  </si>
  <si>
    <t xml:space="preserve">Chechło, pos. nr 2</t>
  </si>
  <si>
    <t xml:space="preserve">18</t>
  </si>
  <si>
    <t xml:space="preserve">Dobroń, Sklep Biedronka</t>
  </si>
  <si>
    <t xml:space="preserve">26</t>
  </si>
  <si>
    <t xml:space="preserve">Łask Kolumna/ul. Leśników Pol./ul. Bazarowa</t>
  </si>
  <si>
    <t xml:space="preserve">32</t>
  </si>
  <si>
    <t xml:space="preserve">Łask Warszawska / "Kastor"</t>
  </si>
  <si>
    <t xml:space="preserve">42</t>
  </si>
  <si>
    <t xml:space="preserve">44</t>
  </si>
  <si>
    <t xml:space="preserve">Orchów I ZKM, pos. Nr 10</t>
  </si>
  <si>
    <t xml:space="preserve">46</t>
  </si>
  <si>
    <t xml:space="preserve">Orchów/ stacja paliw AMIC</t>
  </si>
  <si>
    <t xml:space="preserve">50</t>
  </si>
  <si>
    <t xml:space="preserve">Okup OSP (Kościół)</t>
  </si>
  <si>
    <t xml:space="preserve">54</t>
  </si>
  <si>
    <t xml:space="preserve">58</t>
  </si>
  <si>
    <t xml:space="preserve">Ostrówek pos. nr 6A</t>
  </si>
  <si>
    <t xml:space="preserve">60</t>
  </si>
  <si>
    <t xml:space="preserve">Krobanów /rondo</t>
  </si>
  <si>
    <t xml:space="preserve">62</t>
  </si>
  <si>
    <t xml:space="preserve">Zduńska  Wola, Łaska / Klasztorna</t>
  </si>
  <si>
    <t xml:space="preserve">Czechy,Skręt pos. nr 235C</t>
  </si>
  <si>
    <t xml:space="preserve">74</t>
  </si>
  <si>
    <t xml:space="preserve">Grabowiec pos. nr 9A</t>
  </si>
  <si>
    <t xml:space="preserve">80</t>
  </si>
  <si>
    <t xml:space="preserve">Stawiszcze pos. nr 32A</t>
  </si>
  <si>
    <t xml:space="preserve">82</t>
  </si>
  <si>
    <t xml:space="preserve">Sieradz,  Sienkiewicza/Woźniki</t>
  </si>
  <si>
    <t xml:space="preserve">Sieradz, ul. Jana Pawła II/PKS</t>
  </si>
  <si>
    <t xml:space="preserve">86</t>
  </si>
  <si>
    <t xml:space="preserve">Sieradz, ul. Jana Pawła II/Bartek</t>
  </si>
  <si>
    <t xml:space="preserve">88</t>
  </si>
  <si>
    <t xml:space="preserve">64</t>
  </si>
  <si>
    <t xml:space="preserve">66</t>
  </si>
  <si>
    <t xml:space="preserve">m - nie kursuje w dniach: 24 i 31.XI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[$-409]h:mm"/>
    <numFmt numFmtId="167" formatCode="@"/>
    <numFmt numFmtId="168" formatCode="0.0"/>
    <numFmt numFmtId="169" formatCode="h:mm;@"/>
    <numFmt numFmtId="170" formatCode="0.000"/>
    <numFmt numFmtId="171" formatCode="0.00"/>
    <numFmt numFmtId="172" formatCode="_-* #,##0.00_-;\-* #,##0.00_-;_-* \-??_-;_-@_-"/>
    <numFmt numFmtId="173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80808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alny 2" xfId="22"/>
    <cellStyle name="Normalny 2 2" xfId="23"/>
    <cellStyle name="Normalny 3 2" xfId="24"/>
    <cellStyle name="Result 1" xfId="25"/>
    <cellStyle name="Result2 1" xfId="26"/>
    <cellStyle name="Excel Built-in Norm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2" activeCellId="0" sqref="A22"/>
    </sheetView>
  </sheetViews>
  <sheetFormatPr defaultColWidth="11.70703125" defaultRowHeight="13.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0.41"/>
    <col collapsed="false" customWidth="true" hidden="false" outlineLevel="0" max="3" min="3" style="2" width="9.41"/>
    <col collapsed="false" customWidth="false" hidden="false" outlineLevel="0" max="4" min="4" style="2" width="11.7"/>
    <col collapsed="false" customWidth="true" hidden="false" outlineLevel="0" max="5" min="5" style="2" width="10.13"/>
    <col collapsed="false" customWidth="false" hidden="false" outlineLevel="0" max="6" min="6" style="1" width="11.7"/>
    <col collapsed="false" customWidth="true" hidden="false" outlineLevel="0" max="7" min="7" style="3" width="11.85"/>
    <col collapsed="false" customWidth="true" hidden="false" outlineLevel="0" max="25" min="8" style="3" width="8.41"/>
    <col collapsed="false" customWidth="true" hidden="false" outlineLevel="0" max="41" min="26" style="3" width="6.13"/>
    <col collapsed="false" customWidth="true" hidden="false" outlineLevel="0" max="55" min="42" style="3" width="6.28"/>
    <col collapsed="false" customWidth="false" hidden="false" outlineLevel="0" max="257" min="56" style="3" width="11.7"/>
  </cols>
  <sheetData>
    <row r="1" customFormat="false" ht="13.15" hidden="false" customHeight="true" outlineLevel="0" collapsed="false">
      <c r="A1" s="4" t="s">
        <v>0</v>
      </c>
      <c r="B1" s="5"/>
      <c r="C1" s="5"/>
      <c r="D1" s="5"/>
      <c r="E1" s="5"/>
      <c r="F1" s="6"/>
      <c r="G1" s="7"/>
      <c r="H1" s="7"/>
      <c r="I1" s="7"/>
      <c r="J1" s="7"/>
    </row>
    <row r="2" customFormat="false" ht="13.15" hidden="false" customHeight="true" outlineLevel="0" collapsed="false">
      <c r="A2" s="8"/>
      <c r="B2" s="5"/>
      <c r="C2" s="5"/>
      <c r="D2" s="5"/>
      <c r="E2" s="5"/>
      <c r="F2" s="6"/>
      <c r="G2" s="7"/>
      <c r="H2" s="7"/>
      <c r="I2" s="7"/>
      <c r="J2" s="7"/>
    </row>
    <row r="3" s="12" customFormat="true" ht="13.15" hidden="false" customHeight="true" outlineLevel="0" collapsed="false">
      <c r="A3" s="8" t="s">
        <v>1</v>
      </c>
      <c r="B3" s="5"/>
      <c r="C3" s="5"/>
      <c r="D3" s="9"/>
      <c r="E3" s="9"/>
      <c r="F3" s="10"/>
      <c r="G3" s="11"/>
      <c r="H3" s="11"/>
      <c r="I3" s="7"/>
      <c r="J3" s="7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2" customFormat="true" ht="13.15" hidden="false" customHeight="true" outlineLevel="0" collapsed="false">
      <c r="A4" s="8" t="s">
        <v>2</v>
      </c>
      <c r="B4" s="5"/>
      <c r="C4" s="5"/>
      <c r="D4" s="9"/>
      <c r="E4" s="9"/>
      <c r="F4" s="10"/>
      <c r="G4" s="11"/>
      <c r="H4" s="11"/>
      <c r="I4" s="7"/>
      <c r="J4" s="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12" customFormat="true" ht="13.15" hidden="false" customHeight="true" outlineLevel="0" collapsed="false">
      <c r="A5" s="8" t="s">
        <v>3</v>
      </c>
      <c r="B5" s="5"/>
      <c r="C5" s="5"/>
      <c r="D5" s="5"/>
      <c r="E5" s="5"/>
      <c r="F5" s="13"/>
      <c r="G5" s="14"/>
      <c r="H5" s="14"/>
      <c r="I5" s="15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18"/>
      <c r="AF5" s="18"/>
      <c r="AG5" s="18"/>
      <c r="AH5" s="19"/>
      <c r="AI5" s="18"/>
      <c r="AJ5" s="18"/>
      <c r="AK5" s="18"/>
      <c r="AL5" s="19"/>
      <c r="AM5" s="19"/>
      <c r="AN5" s="18"/>
      <c r="AO5" s="18"/>
      <c r="AP5" s="18"/>
      <c r="AQ5" s="18"/>
      <c r="AR5" s="19"/>
      <c r="AS5" s="18"/>
      <c r="AT5" s="18"/>
      <c r="AU5" s="19"/>
      <c r="AV5" s="19"/>
      <c r="AW5" s="18"/>
      <c r="AX5" s="18"/>
      <c r="AY5" s="18"/>
      <c r="AZ5" s="18"/>
    </row>
    <row r="6" customFormat="false" ht="13.15" hidden="false" customHeight="true" outlineLevel="0" collapsed="false">
      <c r="A6" s="10"/>
      <c r="B6" s="9"/>
      <c r="C6" s="5"/>
      <c r="D6" s="5"/>
      <c r="E6" s="5"/>
      <c r="F6" s="10"/>
      <c r="G6" s="11"/>
      <c r="H6" s="11"/>
      <c r="I6" s="7"/>
      <c r="J6" s="7"/>
    </row>
    <row r="7" customFormat="false" ht="13.15" hidden="false" customHeight="true" outlineLevel="0" collapsed="false">
      <c r="A7" s="20"/>
      <c r="B7" s="21"/>
      <c r="C7" s="21"/>
      <c r="D7" s="21"/>
      <c r="E7" s="21"/>
      <c r="F7" s="21" t="n">
        <v>1801</v>
      </c>
      <c r="G7" s="21" t="n">
        <v>1803</v>
      </c>
      <c r="H7" s="22"/>
      <c r="I7" s="22"/>
      <c r="J7" s="22"/>
    </row>
    <row r="8" customFormat="false" ht="24.75" hidden="false" customHeight="true" outlineLevel="0" collapsed="false">
      <c r="A8" s="23" t="s">
        <v>4</v>
      </c>
      <c r="B8" s="23" t="s">
        <v>5</v>
      </c>
      <c r="C8" s="23" t="s">
        <v>6</v>
      </c>
      <c r="D8" s="23" t="s">
        <v>7</v>
      </c>
      <c r="E8" s="23" t="s">
        <v>8</v>
      </c>
      <c r="F8" s="23" t="s">
        <v>9</v>
      </c>
      <c r="G8" s="23" t="s">
        <v>9</v>
      </c>
      <c r="H8" s="24" t="s">
        <v>10</v>
      </c>
      <c r="I8" s="25" t="s">
        <v>11</v>
      </c>
      <c r="J8" s="26" t="s">
        <v>12</v>
      </c>
    </row>
    <row r="9" customFormat="false" ht="13.15" hidden="false" customHeight="true" outlineLevel="0" collapsed="false">
      <c r="A9" s="27" t="s">
        <v>13</v>
      </c>
      <c r="B9" s="28" t="n">
        <v>0</v>
      </c>
      <c r="C9" s="28" t="n">
        <v>0</v>
      </c>
      <c r="D9" s="28" t="n">
        <v>0</v>
      </c>
      <c r="E9" s="29" t="n">
        <v>0</v>
      </c>
      <c r="F9" s="30" t="n">
        <v>0.248611111111111</v>
      </c>
      <c r="G9" s="30" t="n">
        <v>0.452083333333333</v>
      </c>
      <c r="H9" s="31" t="s">
        <v>14</v>
      </c>
      <c r="I9" s="32" t="n">
        <v>65</v>
      </c>
      <c r="J9" s="33"/>
    </row>
    <row r="10" customFormat="false" ht="13.15" hidden="false" customHeight="true" outlineLevel="0" collapsed="false">
      <c r="A10" s="34" t="s">
        <v>15</v>
      </c>
      <c r="B10" s="28" t="n">
        <v>0.4</v>
      </c>
      <c r="C10" s="28" t="n">
        <f aca="false">C9+B10</f>
        <v>0.4</v>
      </c>
      <c r="D10" s="28" t="n">
        <f aca="false">B10*60/E10</f>
        <v>24</v>
      </c>
      <c r="E10" s="29" t="n">
        <v>1</v>
      </c>
      <c r="F10" s="35" t="n">
        <f aca="false">F9+TIME(,$E10,)</f>
        <v>0.249305555555556</v>
      </c>
      <c r="G10" s="35" t="n">
        <f aca="false">G9+TIME(,$E10,)</f>
        <v>0.452777777777778</v>
      </c>
      <c r="H10" s="31" t="s">
        <v>14</v>
      </c>
      <c r="I10" s="32" t="n">
        <v>63</v>
      </c>
      <c r="J10" s="33"/>
    </row>
    <row r="11" customFormat="false" ht="13.15" hidden="false" customHeight="true" outlineLevel="0" collapsed="false">
      <c r="A11" s="34" t="s">
        <v>15</v>
      </c>
      <c r="B11" s="28" t="n">
        <v>0.3</v>
      </c>
      <c r="C11" s="28" t="n">
        <f aca="false">C10+B11</f>
        <v>0.7</v>
      </c>
      <c r="D11" s="28" t="n">
        <f aca="false">B11*60/E11</f>
        <v>18</v>
      </c>
      <c r="E11" s="29" t="n">
        <v>1</v>
      </c>
      <c r="F11" s="35" t="n">
        <f aca="false">F10+TIME(,$E11,)</f>
        <v>0.25</v>
      </c>
      <c r="G11" s="35" t="n">
        <f aca="false">G10+TIME(,$E11,)</f>
        <v>0.453472222222222</v>
      </c>
      <c r="H11" s="31" t="s">
        <v>16</v>
      </c>
      <c r="I11" s="32" t="n">
        <v>61</v>
      </c>
      <c r="J11" s="33"/>
    </row>
    <row r="12" customFormat="false" ht="13.15" hidden="false" customHeight="true" outlineLevel="0" collapsed="false">
      <c r="A12" s="34" t="s">
        <v>17</v>
      </c>
      <c r="B12" s="28" t="n">
        <v>0.9</v>
      </c>
      <c r="C12" s="28" t="n">
        <f aca="false">C11+B12</f>
        <v>1.6</v>
      </c>
      <c r="D12" s="28" t="n">
        <f aca="false">B12*60/E12</f>
        <v>27</v>
      </c>
      <c r="E12" s="29" t="n">
        <v>2</v>
      </c>
      <c r="F12" s="35" t="n">
        <f aca="false">F11+TIME(,$E12,)</f>
        <v>0.251388888888889</v>
      </c>
      <c r="G12" s="35" t="n">
        <f aca="false">G11+TIME(,$E12,)</f>
        <v>0.454861111111111</v>
      </c>
      <c r="H12" s="31" t="s">
        <v>16</v>
      </c>
      <c r="I12" s="32" t="s">
        <v>18</v>
      </c>
      <c r="J12" s="33" t="n">
        <v>482</v>
      </c>
    </row>
    <row r="13" customFormat="false" ht="13.15" hidden="false" customHeight="true" outlineLevel="0" collapsed="false">
      <c r="A13" s="34" t="s">
        <v>19</v>
      </c>
      <c r="B13" s="28" t="n">
        <v>0.5</v>
      </c>
      <c r="C13" s="28" t="n">
        <f aca="false">C12+B13</f>
        <v>2.1</v>
      </c>
      <c r="D13" s="28" t="n">
        <f aca="false">B13*60/E13</f>
        <v>10</v>
      </c>
      <c r="E13" s="29" t="n">
        <v>3</v>
      </c>
      <c r="F13" s="35" t="n">
        <f aca="false">F12+TIME(,$E13,)</f>
        <v>0.253472222222222</v>
      </c>
      <c r="G13" s="35" t="n">
        <f aca="false">G12+TIME(,$E13,)</f>
        <v>0.456944444444444</v>
      </c>
      <c r="H13" s="31" t="s">
        <v>20</v>
      </c>
      <c r="I13" s="32"/>
      <c r="J13" s="33"/>
      <c r="M13" s="3" t="s">
        <v>21</v>
      </c>
    </row>
    <row r="14" customFormat="false" ht="13.15" hidden="false" customHeight="true" outlineLevel="0" collapsed="false">
      <c r="A14" s="34" t="s">
        <v>22</v>
      </c>
      <c r="B14" s="28" t="n">
        <v>0.7</v>
      </c>
      <c r="C14" s="28" t="n">
        <f aca="false">C13+B14</f>
        <v>2.8</v>
      </c>
      <c r="D14" s="28" t="n">
        <f aca="false">B14*60/E14</f>
        <v>21</v>
      </c>
      <c r="E14" s="29" t="n">
        <v>2</v>
      </c>
      <c r="F14" s="35" t="n">
        <f aca="false">F13+TIME(,$E14,)</f>
        <v>0.254861111111111</v>
      </c>
      <c r="G14" s="35" t="n">
        <f aca="false">G13+TIME(,$E14,)</f>
        <v>0.458333333333333</v>
      </c>
      <c r="H14" s="31" t="s">
        <v>23</v>
      </c>
      <c r="I14" s="32"/>
      <c r="J14" s="33"/>
    </row>
    <row r="15" customFormat="false" ht="13.15" hidden="false" customHeight="true" outlineLevel="0" collapsed="false">
      <c r="A15" s="34" t="s">
        <v>24</v>
      </c>
      <c r="B15" s="28" t="n">
        <v>3.8</v>
      </c>
      <c r="C15" s="28" t="n">
        <f aca="false">C14+B15</f>
        <v>6.6</v>
      </c>
      <c r="D15" s="28" t="n">
        <f aca="false">B15*60/E15</f>
        <v>45.6</v>
      </c>
      <c r="E15" s="29" t="n">
        <v>5</v>
      </c>
      <c r="F15" s="35" t="n">
        <f aca="false">F14+TIME(,$E15,)</f>
        <v>0.258333333333333</v>
      </c>
      <c r="G15" s="35" t="n">
        <f aca="false">G14+TIME(,$E15,)</f>
        <v>0.461805555555556</v>
      </c>
      <c r="H15" s="31" t="s">
        <v>23</v>
      </c>
      <c r="I15" s="32"/>
      <c r="J15" s="33"/>
    </row>
    <row r="16" customFormat="false" ht="13.15" hidden="false" customHeight="true" outlineLevel="0" collapsed="false">
      <c r="A16" s="34" t="s">
        <v>25</v>
      </c>
      <c r="B16" s="28" t="n">
        <v>4.2</v>
      </c>
      <c r="C16" s="28" t="n">
        <f aca="false">C15+B16</f>
        <v>10.8</v>
      </c>
      <c r="D16" s="28" t="n">
        <f aca="false">B16*60/E16</f>
        <v>50.4</v>
      </c>
      <c r="E16" s="29" t="n">
        <v>5</v>
      </c>
      <c r="F16" s="35" t="n">
        <f aca="false">F15+TIME(,$E16,)</f>
        <v>0.261805555555556</v>
      </c>
      <c r="G16" s="35" t="n">
        <f aca="false">G15+TIME(,$E16,)</f>
        <v>0.465277777777778</v>
      </c>
      <c r="H16" s="31" t="s">
        <v>16</v>
      </c>
      <c r="I16" s="32" t="s">
        <v>26</v>
      </c>
      <c r="J16" s="33" t="n">
        <v>482</v>
      </c>
      <c r="M16" s="3" t="s">
        <v>27</v>
      </c>
    </row>
    <row r="17" customFormat="false" ht="13.15" hidden="false" customHeight="true" outlineLevel="0" collapsed="false">
      <c r="A17" s="34" t="s">
        <v>28</v>
      </c>
      <c r="B17" s="28" t="n">
        <v>1.2</v>
      </c>
      <c r="C17" s="28" t="n">
        <f aca="false">C16+B17</f>
        <v>12</v>
      </c>
      <c r="D17" s="28" t="n">
        <f aca="false">B17*60/E17</f>
        <v>36</v>
      </c>
      <c r="E17" s="29" t="n">
        <v>2</v>
      </c>
      <c r="F17" s="35" t="n">
        <f aca="false">F16+TIME(,$E17,)</f>
        <v>0.263194444444444</v>
      </c>
      <c r="G17" s="35" t="n">
        <f aca="false">G16+TIME(,$E17,)</f>
        <v>0.466666666666667</v>
      </c>
      <c r="H17" s="31" t="s">
        <v>16</v>
      </c>
      <c r="I17" s="32" t="s">
        <v>29</v>
      </c>
      <c r="J17" s="33" t="n">
        <v>482</v>
      </c>
    </row>
    <row r="18" customFormat="false" ht="13.15" hidden="false" customHeight="true" outlineLevel="0" collapsed="false">
      <c r="A18" s="34" t="s">
        <v>30</v>
      </c>
      <c r="B18" s="28" t="n">
        <v>2.7</v>
      </c>
      <c r="C18" s="28" t="n">
        <f aca="false">C17+B18</f>
        <v>14.7</v>
      </c>
      <c r="D18" s="28" t="n">
        <f aca="false">B18*60/E18</f>
        <v>40.5</v>
      </c>
      <c r="E18" s="29" t="n">
        <v>4</v>
      </c>
      <c r="F18" s="35" t="n">
        <f aca="false">F17+TIME(,$E18,)</f>
        <v>0.265972222222222</v>
      </c>
      <c r="G18" s="35" t="n">
        <f aca="false">G17+TIME(,$E18,)</f>
        <v>0.469444444444444</v>
      </c>
      <c r="H18" s="31" t="s">
        <v>16</v>
      </c>
      <c r="I18" s="32" t="s">
        <v>31</v>
      </c>
      <c r="J18" s="33" t="n">
        <v>482</v>
      </c>
    </row>
    <row r="19" customFormat="false" ht="13.15" hidden="false" customHeight="true" outlineLevel="0" collapsed="false">
      <c r="A19" s="34" t="s">
        <v>32</v>
      </c>
      <c r="B19" s="28" t="n">
        <v>4.1</v>
      </c>
      <c r="C19" s="28" t="n">
        <f aca="false">C18+B19</f>
        <v>18.8</v>
      </c>
      <c r="D19" s="28" t="n">
        <f aca="false">B19*60/E19</f>
        <v>30.75</v>
      </c>
      <c r="E19" s="29" t="n">
        <v>8</v>
      </c>
      <c r="F19" s="35" t="n">
        <f aca="false">F18+TIME(,$E19,)</f>
        <v>0.271527777777778</v>
      </c>
      <c r="G19" s="35" t="n">
        <f aca="false">G18+TIME(,$E19,)</f>
        <v>0.475</v>
      </c>
      <c r="H19" s="31" t="s">
        <v>14</v>
      </c>
      <c r="I19" s="32"/>
      <c r="J19" s="33"/>
    </row>
    <row r="20" customFormat="false" ht="13.15" hidden="false" customHeight="true" outlineLevel="0" collapsed="false">
      <c r="A20" s="34" t="s">
        <v>33</v>
      </c>
      <c r="B20" s="28" t="n">
        <v>0.8</v>
      </c>
      <c r="C20" s="28" t="n">
        <f aca="false">C19+B20</f>
        <v>19.6</v>
      </c>
      <c r="D20" s="28" t="n">
        <f aca="false">B20*60/E20</f>
        <v>24</v>
      </c>
      <c r="E20" s="29" t="n">
        <v>2</v>
      </c>
      <c r="F20" s="35" t="n">
        <f aca="false">F19+TIME(,$E20,)</f>
        <v>0.272916666666667</v>
      </c>
      <c r="G20" s="35" t="n">
        <f aca="false">G19+TIME(,$E20,)</f>
        <v>0.476388888888889</v>
      </c>
      <c r="H20" s="31" t="s">
        <v>14</v>
      </c>
      <c r="I20" s="32"/>
      <c r="J20" s="33"/>
    </row>
    <row r="21" customFormat="false" ht="13.15" hidden="false" customHeight="true" outlineLevel="0" collapsed="false">
      <c r="A21" s="36" t="s">
        <v>34</v>
      </c>
      <c r="B21" s="28" t="n">
        <v>3.4</v>
      </c>
      <c r="C21" s="28" t="n">
        <f aca="false">C20+B21</f>
        <v>23</v>
      </c>
      <c r="D21" s="28" t="n">
        <f aca="false">B21*60/E21</f>
        <v>51</v>
      </c>
      <c r="E21" s="29" t="n">
        <v>4</v>
      </c>
      <c r="F21" s="35" t="n">
        <f aca="false">F20+TIME(,$E21,)</f>
        <v>0.275694444444444</v>
      </c>
      <c r="G21" s="35" t="n">
        <f aca="false">G20+TIME(,$E21,)</f>
        <v>0.479166666666667</v>
      </c>
      <c r="H21" s="31" t="s">
        <v>16</v>
      </c>
      <c r="I21" s="32" t="s">
        <v>35</v>
      </c>
      <c r="J21" s="33" t="n">
        <v>482</v>
      </c>
    </row>
    <row r="22" customFormat="false" ht="13.15" hidden="false" customHeight="true" outlineLevel="0" collapsed="false">
      <c r="A22" s="34" t="s">
        <v>36</v>
      </c>
      <c r="B22" s="28" t="n">
        <v>1.2</v>
      </c>
      <c r="C22" s="28" t="n">
        <f aca="false">C21+B22</f>
        <v>24.2</v>
      </c>
      <c r="D22" s="28" t="n">
        <f aca="false">B22*60/E22</f>
        <v>36</v>
      </c>
      <c r="E22" s="29" t="n">
        <v>2</v>
      </c>
      <c r="F22" s="35" t="n">
        <f aca="false">F21+TIME(,$E22,)</f>
        <v>0.277083333333333</v>
      </c>
      <c r="G22" s="35" t="n">
        <f aca="false">G21+TIME(,$E22,)</f>
        <v>0.480555555555556</v>
      </c>
      <c r="H22" s="31" t="s">
        <v>16</v>
      </c>
      <c r="I22" s="32" t="s">
        <v>37</v>
      </c>
      <c r="J22" s="33" t="n">
        <v>482</v>
      </c>
    </row>
    <row r="23" customFormat="false" ht="13.15" hidden="false" customHeight="true" outlineLevel="0" collapsed="false">
      <c r="A23" s="34" t="s">
        <v>38</v>
      </c>
      <c r="B23" s="28" t="n">
        <v>1.1</v>
      </c>
      <c r="C23" s="28" t="n">
        <f aca="false">C22+B23</f>
        <v>25.3</v>
      </c>
      <c r="D23" s="28" t="n">
        <f aca="false">B23*60/E23</f>
        <v>33</v>
      </c>
      <c r="E23" s="29" t="n">
        <v>2</v>
      </c>
      <c r="F23" s="35" t="n">
        <f aca="false">F22+TIME(,$E23,)</f>
        <v>0.278472222222222</v>
      </c>
      <c r="G23" s="35" t="n">
        <f aca="false">G22+TIME(,$E23,)</f>
        <v>0.481944444444444</v>
      </c>
      <c r="H23" s="31" t="s">
        <v>16</v>
      </c>
      <c r="I23" s="32" t="s">
        <v>39</v>
      </c>
      <c r="J23" s="33" t="n">
        <v>482</v>
      </c>
    </row>
    <row r="24" customFormat="false" ht="13.15" hidden="false" customHeight="true" outlineLevel="0" collapsed="false">
      <c r="A24" s="34" t="s">
        <v>40</v>
      </c>
      <c r="B24" s="28" t="n">
        <v>1.8</v>
      </c>
      <c r="C24" s="28" t="n">
        <f aca="false">C23+B24</f>
        <v>27.1</v>
      </c>
      <c r="D24" s="28" t="n">
        <f aca="false">B24*60/E24</f>
        <v>54</v>
      </c>
      <c r="E24" s="29" t="n">
        <v>2</v>
      </c>
      <c r="F24" s="35" t="n">
        <f aca="false">F23+TIME(,$E24,)</f>
        <v>0.279861111111111</v>
      </c>
      <c r="G24" s="35" t="n">
        <f aca="false">G23+TIME(,$E24,)</f>
        <v>0.483333333333333</v>
      </c>
      <c r="H24" s="31" t="s">
        <v>16</v>
      </c>
      <c r="I24" s="32" t="s">
        <v>41</v>
      </c>
      <c r="J24" s="33" t="n">
        <v>482</v>
      </c>
    </row>
    <row r="25" customFormat="false" ht="13.15" hidden="false" customHeight="true" outlineLevel="0" collapsed="false">
      <c r="A25" s="34" t="s">
        <v>42</v>
      </c>
      <c r="B25" s="28" t="n">
        <v>2.5</v>
      </c>
      <c r="C25" s="28" t="n">
        <f aca="false">C24+B25</f>
        <v>29.6</v>
      </c>
      <c r="D25" s="28" t="n">
        <f aca="false">B25*60/E25</f>
        <v>50</v>
      </c>
      <c r="E25" s="29" t="n">
        <v>3</v>
      </c>
      <c r="F25" s="35" t="n">
        <f aca="false">F24+TIME(,$E25,)</f>
        <v>0.281944444444444</v>
      </c>
      <c r="G25" s="35" t="n">
        <f aca="false">G24+TIME(,$E25,)</f>
        <v>0.485416666666667</v>
      </c>
      <c r="H25" s="31" t="s">
        <v>16</v>
      </c>
      <c r="I25" s="32" t="s">
        <v>43</v>
      </c>
      <c r="J25" s="33" t="n">
        <v>482</v>
      </c>
    </row>
    <row r="26" customFormat="false" ht="13.15" hidden="false" customHeight="true" outlineLevel="0" collapsed="false">
      <c r="A26" s="37" t="s">
        <v>44</v>
      </c>
      <c r="B26" s="38" t="n">
        <v>0.8</v>
      </c>
      <c r="C26" s="38" t="n">
        <f aca="false">C25+B26</f>
        <v>30.4</v>
      </c>
      <c r="D26" s="38" t="n">
        <f aca="false">B26*60/E26</f>
        <v>48</v>
      </c>
      <c r="E26" s="39" t="n">
        <v>1</v>
      </c>
      <c r="F26" s="40" t="n">
        <f aca="false">F25+TIME(,$E26,)</f>
        <v>0.282638888888889</v>
      </c>
      <c r="G26" s="40" t="n">
        <f aca="false">G25+TIME(,$E26,)</f>
        <v>0.486111111111111</v>
      </c>
      <c r="H26" s="41" t="s">
        <v>16</v>
      </c>
      <c r="I26" s="42" t="s">
        <v>45</v>
      </c>
      <c r="J26" s="43" t="n">
        <v>482</v>
      </c>
    </row>
    <row r="27" customFormat="false" ht="13.15" hidden="false" customHeight="true" outlineLevel="0" collapsed="false">
      <c r="A27" s="34" t="s">
        <v>46</v>
      </c>
      <c r="B27" s="28" t="n">
        <v>0.8</v>
      </c>
      <c r="C27" s="28" t="n">
        <f aca="false">C26+B27</f>
        <v>31.2</v>
      </c>
      <c r="D27" s="28" t="n">
        <f aca="false">B27*60/E27</f>
        <v>48</v>
      </c>
      <c r="E27" s="29" t="n">
        <v>1</v>
      </c>
      <c r="F27" s="35" t="n">
        <f aca="false">F26+TIME(,$E27,)</f>
        <v>0.283333333333333</v>
      </c>
      <c r="G27" s="35" t="n">
        <f aca="false">G26+TIME(,$E27,)</f>
        <v>0.486805555555556</v>
      </c>
      <c r="H27" s="31" t="s">
        <v>16</v>
      </c>
      <c r="I27" s="32" t="s">
        <v>47</v>
      </c>
      <c r="J27" s="33" t="n">
        <v>482</v>
      </c>
    </row>
    <row r="28" customFormat="false" ht="13.15" hidden="false" customHeight="true" outlineLevel="0" collapsed="false">
      <c r="A28" s="34" t="s">
        <v>48</v>
      </c>
      <c r="B28" s="28" t="n">
        <v>1</v>
      </c>
      <c r="C28" s="28" t="n">
        <f aca="false">C27+B28</f>
        <v>32.2</v>
      </c>
      <c r="D28" s="28" t="n">
        <f aca="false">B28*60/E28</f>
        <v>30</v>
      </c>
      <c r="E28" s="29" t="n">
        <v>2</v>
      </c>
      <c r="F28" s="35" t="n">
        <f aca="false">F27+TIME(,$E28,)</f>
        <v>0.284722222222222</v>
      </c>
      <c r="G28" s="35" t="n">
        <f aca="false">G27+TIME(,$E28,)</f>
        <v>0.488194444444444</v>
      </c>
      <c r="H28" s="31" t="s">
        <v>14</v>
      </c>
      <c r="I28" s="32" t="s">
        <v>41</v>
      </c>
      <c r="J28" s="33"/>
      <c r="Z28" s="44"/>
      <c r="AA28" s="44"/>
      <c r="AB28" s="44"/>
      <c r="AC28" s="44"/>
      <c r="AD28" s="44"/>
    </row>
    <row r="29" customFormat="false" ht="13.15" hidden="false" customHeight="true" outlineLevel="0" collapsed="false">
      <c r="A29" s="34" t="s">
        <v>49</v>
      </c>
      <c r="B29" s="28" t="n">
        <v>2.6</v>
      </c>
      <c r="C29" s="28" t="n">
        <f aca="false">C28+B29</f>
        <v>34.8</v>
      </c>
      <c r="D29" s="28" t="n">
        <f aca="false">B29*60/E29</f>
        <v>39</v>
      </c>
      <c r="E29" s="29" t="n">
        <v>4</v>
      </c>
      <c r="F29" s="35" t="n">
        <f aca="false">F28+TIME(,$E29,)</f>
        <v>0.2875</v>
      </c>
      <c r="G29" s="35" t="n">
        <f aca="false">G28+TIME(,$E29,)</f>
        <v>0.490972222222222</v>
      </c>
      <c r="H29" s="31" t="s">
        <v>16</v>
      </c>
      <c r="I29" s="32" t="s">
        <v>50</v>
      </c>
      <c r="J29" s="33" t="n">
        <v>482</v>
      </c>
      <c r="Z29" s="44"/>
      <c r="AA29" s="44"/>
      <c r="AB29" s="44"/>
      <c r="AC29" s="44"/>
      <c r="AD29" s="44"/>
    </row>
    <row r="30" customFormat="false" ht="13.15" hidden="false" customHeight="true" outlineLevel="0" collapsed="false">
      <c r="A30" s="34" t="s">
        <v>51</v>
      </c>
      <c r="B30" s="28" t="n">
        <v>4.2</v>
      </c>
      <c r="C30" s="28" t="n">
        <f aca="false">C29+B30</f>
        <v>39</v>
      </c>
      <c r="D30" s="28" t="n">
        <f aca="false">B30*60/E30</f>
        <v>50.4</v>
      </c>
      <c r="E30" s="29" t="n">
        <v>5</v>
      </c>
      <c r="F30" s="35" t="n">
        <f aca="false">F29+TIME(,$E30,)</f>
        <v>0.290972222222222</v>
      </c>
      <c r="G30" s="35" t="n">
        <f aca="false">G29+TIME(,$E30,)</f>
        <v>0.494444444444444</v>
      </c>
      <c r="H30" s="31" t="s">
        <v>16</v>
      </c>
      <c r="I30" s="32" t="s">
        <v>52</v>
      </c>
      <c r="J30" s="33" t="n">
        <v>482</v>
      </c>
      <c r="Z30" s="44"/>
      <c r="AA30" s="44"/>
      <c r="AB30" s="44"/>
      <c r="AC30" s="44"/>
      <c r="AD30" s="44"/>
    </row>
    <row r="31" customFormat="false" ht="13.15" hidden="false" customHeight="true" outlineLevel="0" collapsed="false">
      <c r="A31" s="34" t="s">
        <v>53</v>
      </c>
      <c r="B31" s="28" t="n">
        <v>3.3</v>
      </c>
      <c r="C31" s="28" t="n">
        <f aca="false">C30+B31</f>
        <v>42.3</v>
      </c>
      <c r="D31" s="28" t="n">
        <f aca="false">B31*60/E31</f>
        <v>39.6</v>
      </c>
      <c r="E31" s="29" t="n">
        <v>5</v>
      </c>
      <c r="F31" s="35" t="n">
        <f aca="false">F30+TIME(,$E31,)</f>
        <v>0.294444444444444</v>
      </c>
      <c r="G31" s="35" t="n">
        <f aca="false">G30+TIME(,$E31,)</f>
        <v>0.497916666666667</v>
      </c>
      <c r="H31" s="31" t="s">
        <v>16</v>
      </c>
      <c r="I31" s="32" t="s">
        <v>54</v>
      </c>
      <c r="J31" s="33" t="n">
        <v>482</v>
      </c>
      <c r="Z31" s="44"/>
      <c r="AA31" s="44"/>
      <c r="AB31" s="44"/>
      <c r="AC31" s="44"/>
      <c r="AD31" s="44"/>
    </row>
    <row r="32" customFormat="false" ht="13.15" hidden="false" customHeight="true" outlineLevel="0" collapsed="false">
      <c r="A32" s="34" t="s">
        <v>55</v>
      </c>
      <c r="B32" s="28" t="n">
        <v>3.6</v>
      </c>
      <c r="C32" s="28" t="n">
        <f aca="false">C31+B32</f>
        <v>45.9</v>
      </c>
      <c r="D32" s="28" t="n">
        <f aca="false">B32*60/E32</f>
        <v>54</v>
      </c>
      <c r="E32" s="29" t="n">
        <v>4</v>
      </c>
      <c r="F32" s="35" t="n">
        <f aca="false">F31+TIME(,$E32,)</f>
        <v>0.297222222222222</v>
      </c>
      <c r="G32" s="35" t="n">
        <f aca="false">G31+TIME(,$E32,)</f>
        <v>0.500694444444444</v>
      </c>
      <c r="H32" s="31" t="s">
        <v>16</v>
      </c>
      <c r="I32" s="32" t="s">
        <v>56</v>
      </c>
      <c r="J32" s="33" t="n">
        <v>482</v>
      </c>
      <c r="Z32" s="44"/>
      <c r="AA32" s="44"/>
      <c r="AB32" s="44"/>
      <c r="AC32" s="44"/>
      <c r="AD32" s="44"/>
    </row>
    <row r="33" customFormat="false" ht="13.15" hidden="false" customHeight="true" outlineLevel="0" collapsed="false">
      <c r="A33" s="34" t="s">
        <v>57</v>
      </c>
      <c r="B33" s="28" t="n">
        <v>1.7</v>
      </c>
      <c r="C33" s="28" t="n">
        <f aca="false">C32+B33</f>
        <v>47.6</v>
      </c>
      <c r="D33" s="28" t="n">
        <f aca="false">B33*60/E33</f>
        <v>51</v>
      </c>
      <c r="E33" s="29" t="n">
        <v>2</v>
      </c>
      <c r="F33" s="35" t="n">
        <f aca="false">F32+TIME(,$E33,)</f>
        <v>0.298611111111111</v>
      </c>
      <c r="G33" s="35" t="n">
        <f aca="false">G32+TIME(,$E33,)</f>
        <v>0.502083333333333</v>
      </c>
      <c r="H33" s="31" t="s">
        <v>16</v>
      </c>
      <c r="I33" s="32" t="s">
        <v>58</v>
      </c>
      <c r="J33" s="33" t="n">
        <v>482</v>
      </c>
      <c r="Z33" s="44"/>
      <c r="AA33" s="44"/>
      <c r="AB33" s="44"/>
      <c r="AC33" s="44"/>
      <c r="AD33" s="44"/>
    </row>
    <row r="34" customFormat="false" ht="13.15" hidden="false" customHeight="true" outlineLevel="0" collapsed="false">
      <c r="A34" s="34" t="s">
        <v>59</v>
      </c>
      <c r="B34" s="28" t="n">
        <v>1.5</v>
      </c>
      <c r="C34" s="28" t="n">
        <f aca="false">C33+B34</f>
        <v>49.1</v>
      </c>
      <c r="D34" s="28" t="n">
        <f aca="false">B34*60/E34</f>
        <v>30</v>
      </c>
      <c r="E34" s="29" t="n">
        <v>3</v>
      </c>
      <c r="F34" s="35" t="n">
        <f aca="false">F33+TIME(,$E34,)</f>
        <v>0.300694444444444</v>
      </c>
      <c r="G34" s="35" t="n">
        <f aca="false">G33+TIME(,$E34,)</f>
        <v>0.504166666666667</v>
      </c>
      <c r="H34" s="31" t="s">
        <v>60</v>
      </c>
      <c r="I34" s="32" t="s">
        <v>61</v>
      </c>
      <c r="J34" s="33"/>
      <c r="Z34" s="44"/>
      <c r="AA34" s="44"/>
      <c r="AB34" s="44"/>
      <c r="AC34" s="44"/>
      <c r="AD34" s="44"/>
    </row>
    <row r="35" customFormat="false" ht="13.15" hidden="false" customHeight="true" outlineLevel="0" collapsed="false">
      <c r="A35" s="34" t="s">
        <v>62</v>
      </c>
      <c r="B35" s="28" t="n">
        <v>3.3</v>
      </c>
      <c r="C35" s="28" t="n">
        <f aca="false">C34+B35</f>
        <v>52.4</v>
      </c>
      <c r="D35" s="28" t="n">
        <f aca="false">B35*60/E35</f>
        <v>39.6</v>
      </c>
      <c r="E35" s="29" t="n">
        <v>5</v>
      </c>
      <c r="F35" s="35" t="n">
        <f aca="false">F34+TIME(,$E35,)</f>
        <v>0.304166666666667</v>
      </c>
      <c r="G35" s="35" t="n">
        <f aca="false">G34+TIME(,$E35,)</f>
        <v>0.507638888888889</v>
      </c>
      <c r="H35" s="31" t="s">
        <v>60</v>
      </c>
      <c r="I35" s="45" t="s">
        <v>63</v>
      </c>
      <c r="J35" s="33"/>
      <c r="Z35" s="44"/>
      <c r="AA35" s="44"/>
      <c r="AB35" s="44"/>
      <c r="AC35" s="44"/>
      <c r="AD35" s="44"/>
    </row>
    <row r="36" customFormat="false" ht="13.15" hidden="false" customHeight="true" outlineLevel="0" collapsed="false">
      <c r="A36" s="34" t="s">
        <v>64</v>
      </c>
      <c r="B36" s="28" t="n">
        <v>3.4</v>
      </c>
      <c r="C36" s="28" t="n">
        <f aca="false">C35+B36</f>
        <v>55.8</v>
      </c>
      <c r="D36" s="28" t="n">
        <f aca="false">B36*60/E36</f>
        <v>40.8</v>
      </c>
      <c r="E36" s="29" t="n">
        <v>5</v>
      </c>
      <c r="F36" s="35" t="n">
        <f aca="false">F35+TIME(,$E36,)</f>
        <v>0.307638888888889</v>
      </c>
      <c r="G36" s="35" t="n">
        <f aca="false">G35+TIME(,$E36,)</f>
        <v>0.511111111111111</v>
      </c>
      <c r="H36" s="31" t="s">
        <v>16</v>
      </c>
      <c r="I36" s="45" t="s">
        <v>65</v>
      </c>
      <c r="J36" s="33" t="n">
        <v>482</v>
      </c>
      <c r="Z36" s="44"/>
      <c r="AA36" s="44"/>
      <c r="AB36" s="44"/>
      <c r="AC36" s="44"/>
      <c r="AD36" s="44"/>
    </row>
    <row r="37" customFormat="false" ht="13.15" hidden="false" customHeight="true" outlineLevel="0" collapsed="false">
      <c r="A37" s="34" t="s">
        <v>66</v>
      </c>
      <c r="B37" s="28" t="n">
        <v>2.4</v>
      </c>
      <c r="C37" s="28" t="n">
        <f aca="false">C36+B37</f>
        <v>58.2</v>
      </c>
      <c r="D37" s="28" t="n">
        <f aca="false">B37*60/E37</f>
        <v>36</v>
      </c>
      <c r="E37" s="29" t="n">
        <v>4</v>
      </c>
      <c r="F37" s="35" t="n">
        <f aca="false">F36+TIME(,$E37,)</f>
        <v>0.310416666666667</v>
      </c>
      <c r="G37" s="35" t="n">
        <f aca="false">G36+TIME(,$E37,)</f>
        <v>0.513888888888889</v>
      </c>
      <c r="H37" s="31" t="s">
        <v>23</v>
      </c>
      <c r="I37" s="45" t="s">
        <v>67</v>
      </c>
      <c r="J37" s="33"/>
      <c r="Z37" s="44"/>
      <c r="AA37" s="44"/>
      <c r="AB37" s="44"/>
      <c r="AC37" s="44"/>
      <c r="AD37" s="44"/>
    </row>
    <row r="38" customFormat="false" ht="13.15" hidden="false" customHeight="true" outlineLevel="0" collapsed="false">
      <c r="A38" s="34" t="s">
        <v>68</v>
      </c>
      <c r="B38" s="28" t="n">
        <v>5.6</v>
      </c>
      <c r="C38" s="28" t="n">
        <f aca="false">C37+B38</f>
        <v>63.8</v>
      </c>
      <c r="D38" s="28" t="n">
        <f aca="false">B38*60/E38</f>
        <v>33.6</v>
      </c>
      <c r="E38" s="29" t="n">
        <v>10</v>
      </c>
      <c r="F38" s="35" t="n">
        <f aca="false">F37+TIME(,$E38,)</f>
        <v>0.317361111111111</v>
      </c>
      <c r="G38" s="35" t="n">
        <f aca="false">G37+TIME(,$E38,)</f>
        <v>0.520833333333333</v>
      </c>
      <c r="H38" s="31" t="s">
        <v>23</v>
      </c>
      <c r="I38" s="45" t="s">
        <v>69</v>
      </c>
      <c r="J38" s="33"/>
      <c r="Z38" s="44"/>
      <c r="AA38" s="44"/>
      <c r="AB38" s="44"/>
      <c r="AC38" s="44"/>
      <c r="AD38" s="44"/>
    </row>
    <row r="39" customFormat="false" ht="13.15" hidden="false" customHeight="true" outlineLevel="0" collapsed="false">
      <c r="A39" s="34" t="s">
        <v>70</v>
      </c>
      <c r="B39" s="28" t="n">
        <v>0.5</v>
      </c>
      <c r="C39" s="28" t="n">
        <f aca="false">C38+B39</f>
        <v>64.3</v>
      </c>
      <c r="D39" s="28" t="n">
        <f aca="false">B39*60/E39</f>
        <v>15</v>
      </c>
      <c r="E39" s="29" t="n">
        <v>2</v>
      </c>
      <c r="F39" s="35" t="n">
        <f aca="false">F38+TIME(,$E39,)</f>
        <v>0.31875</v>
      </c>
      <c r="G39" s="35" t="n">
        <f aca="false">G38+TIME(,$E39,)</f>
        <v>0.522222222222222</v>
      </c>
      <c r="H39" s="31" t="s">
        <v>14</v>
      </c>
      <c r="I39" s="45" t="s">
        <v>71</v>
      </c>
      <c r="J39" s="33"/>
      <c r="Z39" s="44"/>
      <c r="AA39" s="44"/>
      <c r="AB39" s="44"/>
      <c r="AC39" s="44"/>
      <c r="AD39" s="44"/>
    </row>
    <row r="40" customFormat="false" ht="13.15" hidden="false" customHeight="true" outlineLevel="0" collapsed="false">
      <c r="A40" s="34" t="s">
        <v>72</v>
      </c>
      <c r="B40" s="28" t="n">
        <v>2</v>
      </c>
      <c r="C40" s="28" t="n">
        <f aca="false">C39+B40</f>
        <v>66.3</v>
      </c>
      <c r="D40" s="28" t="n">
        <f aca="false">B40*60/E40</f>
        <v>30</v>
      </c>
      <c r="E40" s="29" t="n">
        <v>4</v>
      </c>
      <c r="F40" s="35" t="n">
        <f aca="false">F39+TIME(,$E40,)</f>
        <v>0.321527777777778</v>
      </c>
      <c r="G40" s="35" t="n">
        <f aca="false">G39+TIME(,$E40,)</f>
        <v>0.525</v>
      </c>
      <c r="H40" s="31" t="s">
        <v>14</v>
      </c>
      <c r="I40" s="45" t="s">
        <v>73</v>
      </c>
      <c r="J40" s="33"/>
      <c r="Z40" s="44"/>
      <c r="AA40" s="44"/>
      <c r="AB40" s="44"/>
      <c r="AC40" s="44"/>
      <c r="AD40" s="44"/>
    </row>
    <row r="41" customFormat="false" ht="13.15" hidden="false" customHeight="true" outlineLevel="0" collapsed="false">
      <c r="A41" s="34" t="s">
        <v>74</v>
      </c>
      <c r="B41" s="28" t="n">
        <v>2</v>
      </c>
      <c r="C41" s="28" t="n">
        <f aca="false">C40+B41</f>
        <v>68.3</v>
      </c>
      <c r="D41" s="28" t="n">
        <f aca="false">B41*60/E41</f>
        <v>20</v>
      </c>
      <c r="E41" s="29" t="n">
        <v>6</v>
      </c>
      <c r="F41" s="35" t="n">
        <f aca="false">F40+TIME(,$E41,)</f>
        <v>0.325694444444444</v>
      </c>
      <c r="G41" s="35" t="n">
        <f aca="false">G40+TIME(,$E41,)</f>
        <v>0.529166666666667</v>
      </c>
      <c r="H41" s="31" t="s">
        <v>14</v>
      </c>
      <c r="I41" s="45" t="s">
        <v>75</v>
      </c>
      <c r="J41" s="33"/>
      <c r="Z41" s="44"/>
      <c r="AA41" s="44"/>
      <c r="AB41" s="44"/>
      <c r="AC41" s="44"/>
      <c r="AD41" s="44"/>
    </row>
    <row r="42" s="54" customFormat="true" ht="12.75" hidden="false" customHeight="true" outlineLevel="0" collapsed="false">
      <c r="A42" s="46"/>
      <c r="B42" s="47"/>
      <c r="C42" s="48"/>
      <c r="D42" s="49"/>
      <c r="E42" s="47"/>
      <c r="F42" s="50"/>
      <c r="G42" s="50"/>
      <c r="H42" s="50"/>
      <c r="I42" s="51"/>
      <c r="J42" s="52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3"/>
      <c r="AA42" s="3"/>
      <c r="AB42" s="3"/>
      <c r="AC42" s="3"/>
      <c r="AD42" s="44"/>
      <c r="AE42" s="44"/>
    </row>
    <row r="43" s="54" customFormat="true" ht="12.75" hidden="false" customHeight="true" outlineLevel="0" collapsed="false">
      <c r="A43" s="55"/>
      <c r="B43" s="56"/>
      <c r="C43" s="56"/>
      <c r="D43" s="56"/>
      <c r="E43" s="56"/>
      <c r="F43" s="57"/>
      <c r="G43" s="57"/>
      <c r="H43" s="57"/>
      <c r="I43" s="7"/>
      <c r="J43" s="7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3.15" hidden="false" customHeight="true" outlineLevel="0" collapsed="false">
      <c r="A44" s="6" t="s">
        <v>76</v>
      </c>
      <c r="B44" s="58"/>
      <c r="C44" s="59"/>
      <c r="D44" s="5"/>
      <c r="E44" s="5"/>
      <c r="F44" s="57"/>
      <c r="G44" s="57"/>
      <c r="H44" s="57"/>
      <c r="I44" s="7"/>
      <c r="J44" s="7"/>
    </row>
    <row r="45" customFormat="false" ht="13.15" hidden="false" customHeight="true" outlineLevel="0" collapsed="false">
      <c r="A45" s="6" t="s">
        <v>77</v>
      </c>
      <c r="B45" s="58"/>
      <c r="C45" s="59"/>
      <c r="D45" s="5"/>
      <c r="E45" s="5"/>
      <c r="F45" s="6"/>
      <c r="G45" s="7"/>
      <c r="H45" s="7"/>
      <c r="I45" s="7"/>
      <c r="J45" s="7"/>
    </row>
    <row r="46" customFormat="false" ht="13.15" hidden="false" customHeight="true" outlineLevel="0" collapsed="false">
      <c r="A46" s="6"/>
      <c r="B46" s="58"/>
      <c r="C46" s="59"/>
      <c r="D46" s="5"/>
      <c r="E46" s="5"/>
      <c r="F46" s="6"/>
      <c r="G46" s="7"/>
      <c r="H46" s="7"/>
      <c r="I46" s="7"/>
      <c r="J46" s="7"/>
    </row>
    <row r="47" customFormat="false" ht="13.15" hidden="false" customHeight="true" outlineLevel="0" collapsed="false">
      <c r="A47" s="60" t="s">
        <v>78</v>
      </c>
      <c r="B47" s="59"/>
      <c r="C47" s="5"/>
      <c r="D47" s="5"/>
      <c r="E47" s="5"/>
      <c r="F47" s="6"/>
      <c r="G47" s="7"/>
      <c r="H47" s="7"/>
      <c r="I47" s="7"/>
      <c r="J47" s="7"/>
    </row>
    <row r="48" customFormat="false" ht="13.15" hidden="false" customHeight="true" outlineLevel="0" collapsed="false">
      <c r="A48" s="6" t="s">
        <v>79</v>
      </c>
      <c r="B48" s="59" t="s">
        <v>80</v>
      </c>
      <c r="C48" s="59"/>
      <c r="D48" s="5"/>
      <c r="E48" s="5"/>
      <c r="F48" s="13"/>
      <c r="G48" s="14"/>
      <c r="H48" s="14"/>
      <c r="I48" s="15"/>
      <c r="J48" s="16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8"/>
      <c r="AA48" s="18"/>
      <c r="AB48" s="18"/>
      <c r="AC48" s="18"/>
      <c r="AD48" s="19"/>
      <c r="AE48" s="18"/>
      <c r="AF48" s="18"/>
      <c r="AG48" s="18"/>
      <c r="AH48" s="19"/>
      <c r="AI48" s="18"/>
      <c r="AJ48" s="18"/>
      <c r="AK48" s="18"/>
      <c r="AL48" s="19"/>
      <c r="AM48" s="19"/>
      <c r="AN48" s="18"/>
      <c r="AO48" s="18"/>
      <c r="AP48" s="18"/>
      <c r="AQ48" s="18"/>
      <c r="AR48" s="19"/>
      <c r="AS48" s="18"/>
      <c r="AT48" s="18"/>
      <c r="AU48" s="19"/>
      <c r="AV48" s="19"/>
      <c r="AW48" s="18"/>
      <c r="AX48" s="18"/>
      <c r="AY48" s="18"/>
      <c r="AZ48" s="18"/>
    </row>
    <row r="49" customFormat="false" ht="13.15" hidden="false" customHeight="true" outlineLevel="0" collapsed="false">
      <c r="A49" s="6" t="s">
        <v>81</v>
      </c>
      <c r="B49" s="59"/>
      <c r="C49" s="59"/>
      <c r="D49" s="5"/>
      <c r="E49" s="5"/>
      <c r="F49" s="13"/>
      <c r="G49" s="14"/>
      <c r="H49" s="14"/>
      <c r="I49" s="15"/>
      <c r="J49" s="16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8"/>
      <c r="AA49" s="18"/>
      <c r="AB49" s="18"/>
      <c r="AC49" s="18"/>
      <c r="AD49" s="19"/>
      <c r="AE49" s="18"/>
      <c r="AF49" s="18"/>
      <c r="AG49" s="18"/>
      <c r="AH49" s="19"/>
      <c r="AI49" s="18"/>
      <c r="AJ49" s="18"/>
      <c r="AK49" s="18"/>
      <c r="AL49" s="19"/>
      <c r="AM49" s="19"/>
      <c r="AN49" s="18"/>
      <c r="AO49" s="18"/>
      <c r="AP49" s="18"/>
      <c r="AQ49" s="18"/>
      <c r="AR49" s="19"/>
      <c r="AS49" s="18"/>
      <c r="AT49" s="18"/>
      <c r="AU49" s="19"/>
      <c r="AV49" s="19"/>
      <c r="AW49" s="18"/>
      <c r="AX49" s="18"/>
      <c r="AY49" s="18"/>
      <c r="AZ49" s="18"/>
    </row>
    <row r="50" customFormat="false" ht="13.15" hidden="false" customHeight="true" outlineLevel="0" collapsed="false">
      <c r="A50" s="6" t="s">
        <v>82</v>
      </c>
      <c r="B50" s="59"/>
      <c r="C50" s="59"/>
      <c r="D50" s="5"/>
      <c r="E50" s="5"/>
      <c r="F50" s="13"/>
      <c r="G50" s="14"/>
      <c r="H50" s="14"/>
      <c r="I50" s="15"/>
      <c r="J50" s="16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8"/>
      <c r="AA50" s="18"/>
      <c r="AB50" s="18"/>
      <c r="AC50" s="18"/>
      <c r="AD50" s="19"/>
      <c r="AE50" s="18"/>
      <c r="AF50" s="18"/>
      <c r="AG50" s="18"/>
      <c r="AH50" s="19"/>
      <c r="AI50" s="18"/>
      <c r="AJ50" s="18"/>
      <c r="AK50" s="18"/>
      <c r="AL50" s="19"/>
      <c r="AM50" s="19"/>
      <c r="AN50" s="18"/>
      <c r="AO50" s="18"/>
      <c r="AP50" s="18"/>
      <c r="AQ50" s="18"/>
      <c r="AR50" s="19"/>
      <c r="AS50" s="18"/>
      <c r="AT50" s="18"/>
      <c r="AU50" s="19"/>
      <c r="AV50" s="19"/>
      <c r="AW50" s="18"/>
      <c r="AX50" s="18"/>
      <c r="AY50" s="18"/>
      <c r="AZ50" s="18"/>
    </row>
    <row r="51" customFormat="false" ht="13.15" hidden="false" customHeight="true" outlineLevel="0" collapsed="false">
      <c r="A51" s="6"/>
      <c r="B51" s="5"/>
      <c r="C51" s="5"/>
      <c r="D51" s="5"/>
      <c r="E51" s="5"/>
      <c r="F51" s="6"/>
      <c r="G51" s="7"/>
      <c r="H51" s="7"/>
      <c r="I51" s="7"/>
      <c r="J51" s="7"/>
    </row>
    <row r="52" customFormat="false" ht="13.15" hidden="false" customHeight="true" outlineLevel="0" collapsed="false">
      <c r="A52" s="6" t="s">
        <v>83</v>
      </c>
      <c r="B52" s="5"/>
      <c r="C52" s="5"/>
      <c r="D52" s="5"/>
      <c r="E52" s="5"/>
      <c r="F52" s="6"/>
      <c r="G52" s="7"/>
      <c r="H52" s="7"/>
      <c r="I52" s="7"/>
      <c r="J52" s="7"/>
    </row>
    <row r="53" customFormat="false" ht="13.15" hidden="false" customHeight="true" outlineLevel="0" collapsed="false">
      <c r="A53" s="6" t="s">
        <v>84</v>
      </c>
      <c r="B53" s="5"/>
      <c r="C53" s="5"/>
      <c r="D53" s="5"/>
      <c r="E53" s="5"/>
      <c r="F53" s="6"/>
      <c r="G53" s="7"/>
      <c r="H53" s="7"/>
      <c r="I53" s="7"/>
      <c r="J53" s="7"/>
    </row>
    <row r="54" customFormat="false" ht="13.15" hidden="false" customHeight="true" outlineLevel="0" collapsed="false">
      <c r="A54" s="6" t="s">
        <v>85</v>
      </c>
      <c r="B54" s="5"/>
      <c r="C54" s="5"/>
      <c r="D54" s="5"/>
      <c r="E54" s="5"/>
      <c r="F54" s="6"/>
      <c r="G54" s="7"/>
      <c r="H54" s="7"/>
      <c r="I54" s="7"/>
      <c r="J54" s="7"/>
    </row>
    <row r="55" customFormat="false" ht="13.15" hidden="false" customHeight="true" outlineLevel="0" collapsed="false">
      <c r="A55" s="6" t="s">
        <v>86</v>
      </c>
      <c r="B55" s="5"/>
      <c r="C55" s="5"/>
      <c r="D55" s="5"/>
      <c r="E55" s="5"/>
      <c r="F55" s="6"/>
      <c r="G55" s="7"/>
      <c r="H55" s="7"/>
      <c r="I55" s="7"/>
      <c r="J55" s="7"/>
    </row>
    <row r="56" customFormat="false" ht="13.15" hidden="false" customHeight="true" outlineLevel="0" collapsed="false">
      <c r="A56" s="6" t="s">
        <v>87</v>
      </c>
      <c r="B56" s="5"/>
      <c r="C56" s="5"/>
      <c r="D56" s="5"/>
      <c r="E56" s="5"/>
      <c r="F56" s="6"/>
      <c r="G56" s="7"/>
      <c r="H56" s="7"/>
      <c r="I56" s="7"/>
      <c r="J56" s="7"/>
    </row>
  </sheetData>
  <printOptions headings="false" gridLines="false" gridLinesSet="true" horizontalCentered="false" verticalCentered="false"/>
  <pageMargins left="0.827083333333333" right="0.236111111111111" top="0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5" activeCellId="0" sqref="E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61" width="42.28"/>
    <col collapsed="false" customWidth="true" hidden="false" outlineLevel="0" max="2" min="2" style="61" width="10.71"/>
    <col collapsed="false" customWidth="true" hidden="false" outlineLevel="0" max="3" min="3" style="61" width="10.28"/>
    <col collapsed="false" customWidth="true" hidden="false" outlineLevel="0" max="4" min="4" style="61" width="11.85"/>
    <col collapsed="false" customWidth="true" hidden="false" outlineLevel="0" max="5" min="5" style="61" width="9.14"/>
    <col collapsed="false" customWidth="true" hidden="false" outlineLevel="0" max="6" min="6" style="61" width="13.99"/>
    <col collapsed="false" customWidth="true" hidden="false" outlineLevel="0" max="7" min="7" style="61" width="14.7"/>
    <col collapsed="false" customWidth="true" hidden="false" outlineLevel="0" max="8" min="8" style="61" width="11.7"/>
    <col collapsed="false" customWidth="true" hidden="false" outlineLevel="0" max="9" min="9" style="61" width="11.85"/>
    <col collapsed="false" customWidth="true" hidden="false" outlineLevel="0" max="10" min="10" style="61" width="11.28"/>
    <col collapsed="false" customWidth="false" hidden="false" outlineLevel="0" max="257" min="11" style="61" width="9.41"/>
  </cols>
  <sheetData>
    <row r="1" customFormat="false" ht="15.75" hidden="false" customHeight="false" outlineLevel="0" collapsed="false">
      <c r="A1" s="62" t="s">
        <v>0</v>
      </c>
    </row>
    <row r="2" customFormat="false" ht="14.25" hidden="false" customHeight="false" outlineLevel="0" collapsed="false">
      <c r="A2" s="63" t="s">
        <v>88</v>
      </c>
    </row>
    <row r="3" customFormat="false" ht="14.25" hidden="false" customHeight="false" outlineLevel="0" collapsed="false">
      <c r="A3" s="64" t="s">
        <v>1</v>
      </c>
    </row>
    <row r="4" customFormat="false" ht="14.25" hidden="false" customHeight="false" outlineLevel="0" collapsed="false">
      <c r="A4" s="64" t="s">
        <v>2</v>
      </c>
    </row>
    <row r="5" customFormat="false" ht="14.25" hidden="false" customHeight="false" outlineLevel="0" collapsed="false">
      <c r="A5" s="8" t="s">
        <v>3</v>
      </c>
    </row>
    <row r="6" customFormat="false" ht="14.25" hidden="false" customHeight="false" outlineLevel="0" collapsed="false">
      <c r="A6" s="10"/>
    </row>
    <row r="7" customFormat="false" ht="14.25" hidden="false" customHeight="false" outlineLevel="0" collapsed="false">
      <c r="A7" s="20"/>
      <c r="B7" s="21"/>
      <c r="C7" s="21"/>
      <c r="D7" s="21"/>
      <c r="E7" s="21"/>
      <c r="F7" s="21" t="n">
        <v>1814</v>
      </c>
      <c r="G7" s="21" t="n">
        <v>1802</v>
      </c>
      <c r="H7" s="65"/>
      <c r="I7" s="66"/>
      <c r="J7" s="67"/>
    </row>
    <row r="8" customFormat="false" ht="25.5" hidden="false" customHeight="false" outlineLevel="0" collapsed="false">
      <c r="A8" s="68" t="s">
        <v>4</v>
      </c>
      <c r="B8" s="23" t="s">
        <v>5</v>
      </c>
      <c r="C8" s="23" t="s">
        <v>6</v>
      </c>
      <c r="D8" s="23" t="s">
        <v>7</v>
      </c>
      <c r="E8" s="23" t="s">
        <v>8</v>
      </c>
      <c r="F8" s="23" t="s">
        <v>9</v>
      </c>
      <c r="G8" s="23" t="s">
        <v>9</v>
      </c>
      <c r="H8" s="24" t="s">
        <v>10</v>
      </c>
      <c r="I8" s="25" t="s">
        <v>11</v>
      </c>
      <c r="J8" s="26" t="s">
        <v>12</v>
      </c>
    </row>
    <row r="9" customFormat="false" ht="14.25" hidden="false" customHeight="false" outlineLevel="0" collapsed="false">
      <c r="A9" s="69" t="s">
        <v>74</v>
      </c>
      <c r="B9" s="70" t="n">
        <v>0</v>
      </c>
      <c r="C9" s="70" t="n">
        <v>0</v>
      </c>
      <c r="D9" s="70" t="n">
        <v>0</v>
      </c>
      <c r="E9" s="71" t="n">
        <v>0</v>
      </c>
      <c r="F9" s="72" t="n">
        <v>0.506944444444444</v>
      </c>
      <c r="G9" s="72" t="n">
        <v>0.672916666666667</v>
      </c>
      <c r="H9" s="31" t="s">
        <v>14</v>
      </c>
      <c r="I9" s="45" t="s">
        <v>89</v>
      </c>
      <c r="J9" s="31"/>
    </row>
    <row r="10" customFormat="false" ht="14.25" hidden="false" customHeight="false" outlineLevel="0" collapsed="false">
      <c r="A10" s="69" t="s">
        <v>72</v>
      </c>
      <c r="B10" s="70" t="n">
        <v>1.8</v>
      </c>
      <c r="C10" s="70" t="n">
        <f aca="false">C9+B10</f>
        <v>1.8</v>
      </c>
      <c r="D10" s="70" t="n">
        <f aca="false">B10*60/E10</f>
        <v>18</v>
      </c>
      <c r="E10" s="71" t="n">
        <v>6</v>
      </c>
      <c r="F10" s="73" t="n">
        <f aca="false">F9+TIME(,$E10,)</f>
        <v>0.511111111111111</v>
      </c>
      <c r="G10" s="73" t="n">
        <f aca="false">G9+TIME(,$E10,)</f>
        <v>0.677083333333333</v>
      </c>
      <c r="H10" s="31" t="s">
        <v>14</v>
      </c>
      <c r="I10" s="45" t="s">
        <v>90</v>
      </c>
      <c r="J10" s="31"/>
    </row>
    <row r="11" customFormat="false" ht="14.25" hidden="false" customHeight="false" outlineLevel="0" collapsed="false">
      <c r="A11" s="69" t="s">
        <v>70</v>
      </c>
      <c r="B11" s="70" t="n">
        <v>2.1</v>
      </c>
      <c r="C11" s="70" t="n">
        <f aca="false">C10+B11</f>
        <v>3.9</v>
      </c>
      <c r="D11" s="70" t="n">
        <f aca="false">B11*60/E11</f>
        <v>31.5</v>
      </c>
      <c r="E11" s="71" t="n">
        <v>4</v>
      </c>
      <c r="F11" s="73" t="n">
        <f aca="false">F10+TIME(,$E11,)</f>
        <v>0.513888888888889</v>
      </c>
      <c r="G11" s="73" t="n">
        <f aca="false">G10+TIME(,$E11,)</f>
        <v>0.679861111111111</v>
      </c>
      <c r="H11" s="31" t="s">
        <v>14</v>
      </c>
      <c r="I11" s="45" t="s">
        <v>91</v>
      </c>
      <c r="J11" s="31"/>
    </row>
    <row r="12" customFormat="false" ht="14.25" hidden="false" customHeight="false" outlineLevel="0" collapsed="false">
      <c r="A12" s="69" t="s">
        <v>68</v>
      </c>
      <c r="B12" s="70" t="n">
        <v>1.9</v>
      </c>
      <c r="C12" s="70" t="n">
        <f aca="false">C11+B12</f>
        <v>5.8</v>
      </c>
      <c r="D12" s="70" t="n">
        <f aca="false">B12*60/E12</f>
        <v>19</v>
      </c>
      <c r="E12" s="71" t="n">
        <v>6</v>
      </c>
      <c r="F12" s="73" t="n">
        <f aca="false">F11+TIME(,$E12,)</f>
        <v>0.518055555555556</v>
      </c>
      <c r="G12" s="73" t="n">
        <f aca="false">G11+TIME(,$E12,)</f>
        <v>0.684027777777778</v>
      </c>
      <c r="H12" s="31" t="s">
        <v>23</v>
      </c>
      <c r="I12" s="45" t="s">
        <v>69</v>
      </c>
      <c r="J12" s="31"/>
    </row>
    <row r="13" customFormat="false" ht="14.25" hidden="false" customHeight="false" outlineLevel="0" collapsed="false">
      <c r="A13" s="69" t="s">
        <v>66</v>
      </c>
      <c r="B13" s="70" t="n">
        <v>4.4</v>
      </c>
      <c r="C13" s="70" t="n">
        <f aca="false">C12+B13</f>
        <v>10.2</v>
      </c>
      <c r="D13" s="70" t="n">
        <f aca="false">B13*60/E13</f>
        <v>29.3333333333333</v>
      </c>
      <c r="E13" s="71" t="n">
        <v>9</v>
      </c>
      <c r="F13" s="73" t="n">
        <f aca="false">F12+TIME(,$E13,)</f>
        <v>0.524305555555556</v>
      </c>
      <c r="G13" s="73" t="n">
        <f aca="false">G12+TIME(,$E13,)</f>
        <v>0.690277777777778</v>
      </c>
      <c r="H13" s="31" t="s">
        <v>23</v>
      </c>
      <c r="I13" s="45" t="s">
        <v>92</v>
      </c>
      <c r="J13" s="31"/>
    </row>
    <row r="14" customFormat="false" ht="14.25" hidden="false" customHeight="false" outlineLevel="0" collapsed="false">
      <c r="A14" s="69" t="s">
        <v>93</v>
      </c>
      <c r="B14" s="70" t="n">
        <v>2.8</v>
      </c>
      <c r="C14" s="70" t="n">
        <f aca="false">C13+B14</f>
        <v>13</v>
      </c>
      <c r="D14" s="70" t="n">
        <f aca="false">B14*60/E14</f>
        <v>42</v>
      </c>
      <c r="E14" s="71" t="n">
        <v>4</v>
      </c>
      <c r="F14" s="73" t="n">
        <f aca="false">F13+TIME(,$E14,)</f>
        <v>0.527083333333333</v>
      </c>
      <c r="G14" s="73" t="n">
        <f aca="false">G13+TIME(,$E14,)</f>
        <v>0.693055555555556</v>
      </c>
      <c r="H14" s="31" t="s">
        <v>16</v>
      </c>
      <c r="I14" s="45" t="s">
        <v>94</v>
      </c>
      <c r="J14" s="31" t="n">
        <v>482</v>
      </c>
    </row>
    <row r="15" customFormat="false" ht="14.25" hidden="false" customHeight="false" outlineLevel="0" collapsed="false">
      <c r="A15" s="69" t="s">
        <v>95</v>
      </c>
      <c r="B15" s="70" t="n">
        <v>3.2</v>
      </c>
      <c r="C15" s="70" t="n">
        <f aca="false">C14+B15</f>
        <v>16.2</v>
      </c>
      <c r="D15" s="70" t="n">
        <f aca="false">B15*60/E15</f>
        <v>38.4</v>
      </c>
      <c r="E15" s="71" t="n">
        <v>5</v>
      </c>
      <c r="F15" s="73" t="n">
        <f aca="false">F14+TIME(,$E15,)</f>
        <v>0.530555555555556</v>
      </c>
      <c r="G15" s="73" t="n">
        <f aca="false">G14+TIME(,$E15,)</f>
        <v>0.696527777777778</v>
      </c>
      <c r="H15" s="31" t="s">
        <v>60</v>
      </c>
      <c r="I15" s="45" t="s">
        <v>96</v>
      </c>
      <c r="J15" s="31"/>
    </row>
    <row r="16" customFormat="false" ht="14.25" hidden="false" customHeight="true" outlineLevel="0" collapsed="false">
      <c r="A16" s="34" t="s">
        <v>59</v>
      </c>
      <c r="B16" s="70" t="n">
        <v>3.3</v>
      </c>
      <c r="C16" s="70" t="n">
        <f aca="false">C15+B16</f>
        <v>19.5</v>
      </c>
      <c r="D16" s="70" t="n">
        <f aca="false">B16*60/E16</f>
        <v>33</v>
      </c>
      <c r="E16" s="71" t="n">
        <v>6</v>
      </c>
      <c r="F16" s="73" t="n">
        <f aca="false">F15+TIME(,$E16,)</f>
        <v>0.534722222222222</v>
      </c>
      <c r="G16" s="73" t="n">
        <f aca="false">G15+TIME(,$E16,)</f>
        <v>0.700694444444444</v>
      </c>
      <c r="H16" s="31" t="s">
        <v>60</v>
      </c>
      <c r="I16" s="45" t="s">
        <v>61</v>
      </c>
      <c r="J16" s="31"/>
    </row>
    <row r="17" customFormat="false" ht="14.25" hidden="false" customHeight="false" outlineLevel="0" collapsed="false">
      <c r="A17" s="74" t="s">
        <v>97</v>
      </c>
      <c r="B17" s="70" t="n">
        <v>1.4</v>
      </c>
      <c r="C17" s="70" t="n">
        <f aca="false">C16+B17</f>
        <v>20.9</v>
      </c>
      <c r="D17" s="70" t="n">
        <f aca="false">B17*60/E17</f>
        <v>42</v>
      </c>
      <c r="E17" s="71" t="n">
        <v>2</v>
      </c>
      <c r="F17" s="73" t="n">
        <f aca="false">F16+TIME(,$E17,)</f>
        <v>0.536111111111111</v>
      </c>
      <c r="G17" s="73" t="n">
        <f aca="false">G16+TIME(,$E17,)</f>
        <v>0.702083333333333</v>
      </c>
      <c r="H17" s="31" t="s">
        <v>16</v>
      </c>
      <c r="I17" s="45" t="s">
        <v>98</v>
      </c>
      <c r="J17" s="31" t="n">
        <v>482</v>
      </c>
    </row>
    <row r="18" customFormat="false" ht="14.25" hidden="false" customHeight="false" outlineLevel="0" collapsed="false">
      <c r="A18" s="69" t="s">
        <v>99</v>
      </c>
      <c r="B18" s="70" t="n">
        <v>1.9</v>
      </c>
      <c r="C18" s="70" t="n">
        <f aca="false">C17+B18</f>
        <v>22.8</v>
      </c>
      <c r="D18" s="70" t="n">
        <f aca="false">B18*60/E18</f>
        <v>57</v>
      </c>
      <c r="E18" s="71" t="n">
        <v>2</v>
      </c>
      <c r="F18" s="73" t="n">
        <f aca="false">F17+TIME(,$E18,)</f>
        <v>0.5375</v>
      </c>
      <c r="G18" s="73" t="n">
        <f aca="false">G17+TIME(,$E18,)</f>
        <v>0.703472222222222</v>
      </c>
      <c r="H18" s="31" t="s">
        <v>16</v>
      </c>
      <c r="I18" s="45" t="s">
        <v>100</v>
      </c>
      <c r="J18" s="31" t="n">
        <v>482</v>
      </c>
    </row>
    <row r="19" customFormat="false" ht="14.25" hidden="false" customHeight="false" outlineLevel="0" collapsed="false">
      <c r="A19" s="69" t="s">
        <v>101</v>
      </c>
      <c r="B19" s="70" t="n">
        <v>3.7</v>
      </c>
      <c r="C19" s="70" t="n">
        <f aca="false">C18+B19</f>
        <v>26.5</v>
      </c>
      <c r="D19" s="70" t="n">
        <f aca="false">B19*60/E19</f>
        <v>55.5</v>
      </c>
      <c r="E19" s="71" t="n">
        <v>4</v>
      </c>
      <c r="F19" s="73" t="n">
        <f aca="false">F18+TIME(,$E19,)</f>
        <v>0.540277777777778</v>
      </c>
      <c r="G19" s="73" t="n">
        <f aca="false">G18+TIME(,$E19,)</f>
        <v>0.70625</v>
      </c>
      <c r="H19" s="31" t="s">
        <v>16</v>
      </c>
      <c r="I19" s="45" t="s">
        <v>102</v>
      </c>
      <c r="J19" s="31" t="n">
        <v>482</v>
      </c>
    </row>
    <row r="20" customFormat="false" ht="14.25" hidden="false" customHeight="false" outlineLevel="0" collapsed="false">
      <c r="A20" s="69" t="s">
        <v>103</v>
      </c>
      <c r="B20" s="70" t="n">
        <v>2.9</v>
      </c>
      <c r="C20" s="70" t="n">
        <f aca="false">C19+B20</f>
        <v>29.4</v>
      </c>
      <c r="D20" s="70" t="n">
        <f aca="false">B20*60/E20</f>
        <v>43.5</v>
      </c>
      <c r="E20" s="71" t="n">
        <v>4</v>
      </c>
      <c r="F20" s="73" t="n">
        <f aca="false">F19+TIME(,$E20,)</f>
        <v>0.543055555555556</v>
      </c>
      <c r="G20" s="73" t="n">
        <f aca="false">G19+TIME(,$E20,)</f>
        <v>0.709027777777778</v>
      </c>
      <c r="H20" s="31" t="s">
        <v>16</v>
      </c>
      <c r="I20" s="45" t="s">
        <v>104</v>
      </c>
      <c r="J20" s="31" t="n">
        <v>482</v>
      </c>
    </row>
    <row r="21" customFormat="false" ht="14.25" hidden="false" customHeight="false" outlineLevel="0" collapsed="false">
      <c r="A21" s="69" t="s">
        <v>105</v>
      </c>
      <c r="B21" s="70" t="n">
        <v>4.5</v>
      </c>
      <c r="C21" s="70" t="n">
        <f aca="false">C20+B21</f>
        <v>33.9</v>
      </c>
      <c r="D21" s="70" t="n">
        <f aca="false">B21*60/E21</f>
        <v>54</v>
      </c>
      <c r="E21" s="71" t="n">
        <v>5</v>
      </c>
      <c r="F21" s="73" t="n">
        <f aca="false">F20+TIME(,$E21,)</f>
        <v>0.546527777777778</v>
      </c>
      <c r="G21" s="73" t="n">
        <f aca="false">G20+TIME(,$E21,)</f>
        <v>0.7125</v>
      </c>
      <c r="H21" s="31" t="s">
        <v>16</v>
      </c>
      <c r="I21" s="45" t="s">
        <v>106</v>
      </c>
      <c r="J21" s="31" t="n">
        <v>482</v>
      </c>
    </row>
    <row r="22" customFormat="false" ht="14.25" hidden="false" customHeight="false" outlineLevel="0" collapsed="false">
      <c r="A22" s="69" t="s">
        <v>48</v>
      </c>
      <c r="B22" s="70" t="n">
        <v>1.7</v>
      </c>
      <c r="C22" s="70" t="n">
        <f aca="false">C21+B22</f>
        <v>35.6</v>
      </c>
      <c r="D22" s="70" t="n">
        <f aca="false">B22*60/E22</f>
        <v>34</v>
      </c>
      <c r="E22" s="71" t="n">
        <v>3</v>
      </c>
      <c r="F22" s="73" t="n">
        <f aca="false">F21+TIME(,$E22,)</f>
        <v>0.548611111111111</v>
      </c>
      <c r="G22" s="73" t="n">
        <f aca="false">G21+TIME(,$E22,)</f>
        <v>0.714583333333333</v>
      </c>
      <c r="H22" s="31" t="s">
        <v>14</v>
      </c>
      <c r="I22" s="45" t="s">
        <v>41</v>
      </c>
      <c r="J22" s="31"/>
    </row>
    <row r="23" customFormat="false" ht="14.25" hidden="false" customHeight="false" outlineLevel="0" collapsed="false">
      <c r="A23" s="69" t="s">
        <v>46</v>
      </c>
      <c r="B23" s="70" t="n">
        <v>1.3</v>
      </c>
      <c r="C23" s="70" t="n">
        <f aca="false">C22+B23</f>
        <v>36.9</v>
      </c>
      <c r="D23" s="70" t="n">
        <f aca="false">B23*60/E23</f>
        <v>39</v>
      </c>
      <c r="E23" s="71" t="n">
        <v>2</v>
      </c>
      <c r="F23" s="73" t="n">
        <f aca="false">F22+TIME(,$E23,)</f>
        <v>0.55</v>
      </c>
      <c r="G23" s="73" t="n">
        <f aca="false">G22+TIME(,$E23,)</f>
        <v>0.715972222222222</v>
      </c>
      <c r="H23" s="31" t="s">
        <v>16</v>
      </c>
      <c r="I23" s="45" t="s">
        <v>107</v>
      </c>
      <c r="J23" s="31" t="n">
        <v>482</v>
      </c>
    </row>
    <row r="24" customFormat="false" ht="14.25" hidden="false" customHeight="false" outlineLevel="0" collapsed="false">
      <c r="A24" s="75" t="s">
        <v>108</v>
      </c>
      <c r="B24" s="76" t="n">
        <v>0.8</v>
      </c>
      <c r="C24" s="76" t="n">
        <f aca="false">C23+B24</f>
        <v>37.7</v>
      </c>
      <c r="D24" s="76" t="n">
        <f aca="false">B24*60/E24</f>
        <v>48</v>
      </c>
      <c r="E24" s="77" t="n">
        <v>1</v>
      </c>
      <c r="F24" s="78" t="n">
        <f aca="false">F23+TIME(,$E24,)</f>
        <v>0.550694444444445</v>
      </c>
      <c r="G24" s="78" t="n">
        <f aca="false">G23+TIME(,$E24,)</f>
        <v>0.716666666666667</v>
      </c>
      <c r="H24" s="41" t="s">
        <v>16</v>
      </c>
      <c r="I24" s="79" t="s">
        <v>109</v>
      </c>
      <c r="J24" s="41" t="n">
        <v>482</v>
      </c>
    </row>
    <row r="25" customFormat="false" ht="14.25" hidden="false" customHeight="false" outlineLevel="0" collapsed="false">
      <c r="A25" s="69" t="s">
        <v>110</v>
      </c>
      <c r="B25" s="70" t="n">
        <v>0.8</v>
      </c>
      <c r="C25" s="70" t="n">
        <f aca="false">C24+B25</f>
        <v>38.5</v>
      </c>
      <c r="D25" s="70" t="n">
        <f aca="false">B25*60/E25</f>
        <v>48</v>
      </c>
      <c r="E25" s="71" t="n">
        <v>1</v>
      </c>
      <c r="F25" s="73" t="n">
        <f aca="false">F24+TIME(,$E25,)</f>
        <v>0.551388888888889</v>
      </c>
      <c r="G25" s="73" t="n">
        <f aca="false">G24+TIME(,$E25,)</f>
        <v>0.717361111111111</v>
      </c>
      <c r="H25" s="31" t="s">
        <v>16</v>
      </c>
      <c r="I25" s="45" t="s">
        <v>111</v>
      </c>
      <c r="J25" s="31" t="n">
        <v>482</v>
      </c>
    </row>
    <row r="26" customFormat="false" ht="14.25" hidden="false" customHeight="false" outlineLevel="0" collapsed="false">
      <c r="A26" s="69" t="s">
        <v>112</v>
      </c>
      <c r="B26" s="70" t="n">
        <v>2.6</v>
      </c>
      <c r="C26" s="70" t="n">
        <f aca="false">C25+B26</f>
        <v>41.1</v>
      </c>
      <c r="D26" s="70" t="n">
        <f aca="false">B26*60/E26</f>
        <v>52</v>
      </c>
      <c r="E26" s="71" t="n">
        <v>3</v>
      </c>
      <c r="F26" s="73" t="n">
        <f aca="false">F25+TIME(,$E26,)</f>
        <v>0.553472222222222</v>
      </c>
      <c r="G26" s="73" t="n">
        <f aca="false">G25+TIME(,$E26,)</f>
        <v>0.719444444444444</v>
      </c>
      <c r="H26" s="31" t="s">
        <v>16</v>
      </c>
      <c r="I26" s="45" t="s">
        <v>113</v>
      </c>
      <c r="J26" s="31" t="n">
        <v>482</v>
      </c>
    </row>
    <row r="27" customFormat="false" ht="14.25" hidden="false" customHeight="false" outlineLevel="0" collapsed="false">
      <c r="A27" s="69" t="s">
        <v>38</v>
      </c>
      <c r="B27" s="70" t="n">
        <v>1.8</v>
      </c>
      <c r="C27" s="70" t="n">
        <f aca="false">C26+B27</f>
        <v>42.9</v>
      </c>
      <c r="D27" s="70" t="n">
        <f aca="false">B27*60/E27</f>
        <v>54</v>
      </c>
      <c r="E27" s="71" t="n">
        <v>2</v>
      </c>
      <c r="F27" s="73" t="n">
        <f aca="false">F26+TIME(,$E27,)</f>
        <v>0.554861111111111</v>
      </c>
      <c r="G27" s="73" t="n">
        <f aca="false">G26+TIME(,$E27,)</f>
        <v>0.720833333333333</v>
      </c>
      <c r="H27" s="31" t="s">
        <v>16</v>
      </c>
      <c r="I27" s="45" t="s">
        <v>114</v>
      </c>
      <c r="J27" s="31" t="n">
        <v>482</v>
      </c>
    </row>
    <row r="28" customFormat="false" ht="14.25" hidden="false" customHeight="false" outlineLevel="0" collapsed="false">
      <c r="A28" s="69" t="s">
        <v>115</v>
      </c>
      <c r="B28" s="70" t="n">
        <v>1.1</v>
      </c>
      <c r="C28" s="70" t="n">
        <f aca="false">C27+B28</f>
        <v>44</v>
      </c>
      <c r="D28" s="70" t="n">
        <f aca="false">B28*60/E28</f>
        <v>33</v>
      </c>
      <c r="E28" s="71" t="n">
        <v>2</v>
      </c>
      <c r="F28" s="73" t="n">
        <f aca="false">F27+TIME(,$E28,)</f>
        <v>0.55625</v>
      </c>
      <c r="G28" s="73" t="n">
        <f aca="false">G27+TIME(,$E28,)</f>
        <v>0.722222222222222</v>
      </c>
      <c r="H28" s="31" t="s">
        <v>16</v>
      </c>
      <c r="I28" s="45" t="s">
        <v>116</v>
      </c>
      <c r="J28" s="31" t="n">
        <v>482</v>
      </c>
    </row>
    <row r="29" customFormat="false" ht="14.25" hidden="false" customHeight="false" outlineLevel="0" collapsed="false">
      <c r="A29" s="69" t="s">
        <v>117</v>
      </c>
      <c r="B29" s="70" t="n">
        <v>1.2</v>
      </c>
      <c r="C29" s="70" t="n">
        <f aca="false">C28+B29</f>
        <v>45.2</v>
      </c>
      <c r="D29" s="70" t="n">
        <f aca="false">B29*60/E29</f>
        <v>36</v>
      </c>
      <c r="E29" s="71" t="n">
        <v>2</v>
      </c>
      <c r="F29" s="73" t="n">
        <f aca="false">F28+TIME(,$E29,)</f>
        <v>0.557638888888889</v>
      </c>
      <c r="G29" s="73" t="n">
        <f aca="false">G28+TIME(,$E29,)</f>
        <v>0.723611111111111</v>
      </c>
      <c r="H29" s="31" t="s">
        <v>16</v>
      </c>
      <c r="I29" s="45" t="s">
        <v>118</v>
      </c>
      <c r="J29" s="31" t="n">
        <v>482</v>
      </c>
    </row>
    <row r="30" customFormat="false" ht="14.25" hidden="false" customHeight="false" outlineLevel="0" collapsed="false">
      <c r="A30" s="69" t="s">
        <v>119</v>
      </c>
      <c r="B30" s="70" t="n">
        <v>3.3</v>
      </c>
      <c r="C30" s="70" t="n">
        <f aca="false">C29+B30</f>
        <v>48.5</v>
      </c>
      <c r="D30" s="70" t="n">
        <f aca="false">B30*60/E30</f>
        <v>39.6</v>
      </c>
      <c r="E30" s="71" t="n">
        <v>5</v>
      </c>
      <c r="F30" s="73" t="n">
        <f aca="false">F29+TIME(,$E30,)</f>
        <v>0.561111111111111</v>
      </c>
      <c r="G30" s="73" t="n">
        <f aca="false">G29+TIME(,$E30,)</f>
        <v>0.727083333333333</v>
      </c>
      <c r="H30" s="31" t="s">
        <v>14</v>
      </c>
      <c r="I30" s="45"/>
      <c r="J30" s="31"/>
    </row>
    <row r="31" customFormat="false" ht="14.25" hidden="false" customHeight="false" outlineLevel="0" collapsed="false">
      <c r="A31" s="69" t="s">
        <v>32</v>
      </c>
      <c r="B31" s="70" t="n">
        <v>0.7</v>
      </c>
      <c r="C31" s="70" t="n">
        <f aca="false">C30+B31</f>
        <v>49.2</v>
      </c>
      <c r="D31" s="70" t="n">
        <f aca="false">B31*60/E31</f>
        <v>21</v>
      </c>
      <c r="E31" s="71" t="n">
        <v>2</v>
      </c>
      <c r="F31" s="73" t="n">
        <f aca="false">F30+TIME(,$E31,)</f>
        <v>0.5625</v>
      </c>
      <c r="G31" s="73" t="n">
        <f aca="false">G30+TIME(,$E31,)</f>
        <v>0.728472222222222</v>
      </c>
      <c r="H31" s="31" t="s">
        <v>14</v>
      </c>
      <c r="I31" s="45"/>
      <c r="J31" s="31"/>
    </row>
    <row r="32" customFormat="false" ht="14.25" hidden="false" customHeight="false" outlineLevel="0" collapsed="false">
      <c r="A32" s="69" t="s">
        <v>120</v>
      </c>
      <c r="B32" s="70" t="n">
        <v>4.3</v>
      </c>
      <c r="C32" s="70" t="n">
        <f aca="false">C31+B32</f>
        <v>53.5</v>
      </c>
      <c r="D32" s="70" t="n">
        <f aca="false">B32*60/E32</f>
        <v>32.25</v>
      </c>
      <c r="E32" s="71" t="n">
        <v>8</v>
      </c>
      <c r="F32" s="73" t="n">
        <f aca="false">F31+TIME(,$E32,)</f>
        <v>0.568055555555556</v>
      </c>
      <c r="G32" s="73" t="n">
        <f aca="false">G31+TIME(,$E32,)</f>
        <v>0.734027777777778</v>
      </c>
      <c r="H32" s="31" t="s">
        <v>16</v>
      </c>
      <c r="I32" s="45" t="s">
        <v>121</v>
      </c>
      <c r="J32" s="31" t="n">
        <v>482</v>
      </c>
    </row>
    <row r="33" customFormat="false" ht="14.25" hidden="false" customHeight="false" outlineLevel="0" collapsed="false">
      <c r="A33" s="69" t="s">
        <v>122</v>
      </c>
      <c r="B33" s="70" t="n">
        <v>2.7</v>
      </c>
      <c r="C33" s="70" t="n">
        <f aca="false">C32+B33</f>
        <v>56.2</v>
      </c>
      <c r="D33" s="70" t="n">
        <f aca="false">B33*60/E33</f>
        <v>54</v>
      </c>
      <c r="E33" s="71" t="n">
        <v>3</v>
      </c>
      <c r="F33" s="73" t="n">
        <f aca="false">F32+TIME(,$E33,)</f>
        <v>0.570138888888889</v>
      </c>
      <c r="G33" s="73" t="n">
        <f aca="false">G32+TIME(,$E33,)</f>
        <v>0.736111111111111</v>
      </c>
      <c r="H33" s="31" t="s">
        <v>16</v>
      </c>
      <c r="I33" s="45" t="s">
        <v>123</v>
      </c>
      <c r="J33" s="31" t="n">
        <v>482</v>
      </c>
    </row>
    <row r="34" customFormat="false" ht="14.25" hidden="false" customHeight="false" outlineLevel="0" collapsed="false">
      <c r="A34" s="69" t="s">
        <v>124</v>
      </c>
      <c r="B34" s="70" t="n">
        <v>1.4</v>
      </c>
      <c r="C34" s="70" t="n">
        <f aca="false">C33+B34</f>
        <v>57.6</v>
      </c>
      <c r="D34" s="70" t="n">
        <f aca="false">B34*60/E34</f>
        <v>42</v>
      </c>
      <c r="E34" s="71" t="n">
        <v>2</v>
      </c>
      <c r="F34" s="73" t="n">
        <f aca="false">F33+TIME(,$E34,)</f>
        <v>0.571527777777778</v>
      </c>
      <c r="G34" s="73" t="n">
        <f aca="false">G33+TIME(,$E34,)</f>
        <v>0.7375</v>
      </c>
      <c r="H34" s="31" t="s">
        <v>16</v>
      </c>
      <c r="I34" s="45" t="s">
        <v>125</v>
      </c>
      <c r="J34" s="31" t="n">
        <v>482</v>
      </c>
    </row>
    <row r="35" customFormat="false" ht="14.25" hidden="false" customHeight="false" outlineLevel="0" collapsed="false">
      <c r="A35" s="69" t="s">
        <v>126</v>
      </c>
      <c r="B35" s="70" t="n">
        <v>3.9</v>
      </c>
      <c r="C35" s="70" t="n">
        <f aca="false">C34+B35</f>
        <v>61.5</v>
      </c>
      <c r="D35" s="70" t="n">
        <f aca="false">B35*60/E35</f>
        <v>46.8</v>
      </c>
      <c r="E35" s="71" t="n">
        <v>5</v>
      </c>
      <c r="F35" s="73" t="n">
        <f aca="false">F34+TIME(,$E35,)</f>
        <v>0.575</v>
      </c>
      <c r="G35" s="73" t="n">
        <f aca="false">G34+TIME(,$E35,)</f>
        <v>0.740972222222222</v>
      </c>
      <c r="H35" s="31" t="s">
        <v>23</v>
      </c>
      <c r="I35" s="45"/>
      <c r="J35" s="31"/>
    </row>
    <row r="36" customFormat="false" ht="14.25" hidden="false" customHeight="false" outlineLevel="0" collapsed="false">
      <c r="A36" s="69" t="s">
        <v>22</v>
      </c>
      <c r="B36" s="70" t="n">
        <v>3.8</v>
      </c>
      <c r="C36" s="70" t="n">
        <f aca="false">C35+B36</f>
        <v>65.3</v>
      </c>
      <c r="D36" s="70" t="n">
        <f aca="false">B36*60/E36</f>
        <v>45.6</v>
      </c>
      <c r="E36" s="71" t="n">
        <v>5</v>
      </c>
      <c r="F36" s="73" t="n">
        <f aca="false">F35+TIME(,$E36,)</f>
        <v>0.578472222222222</v>
      </c>
      <c r="G36" s="73" t="n">
        <f aca="false">G35+TIME(,$E36,)</f>
        <v>0.744444444444445</v>
      </c>
      <c r="H36" s="31" t="s">
        <v>23</v>
      </c>
      <c r="I36" s="45"/>
      <c r="J36" s="31"/>
    </row>
    <row r="37" customFormat="false" ht="14.25" hidden="false" customHeight="false" outlineLevel="0" collapsed="false">
      <c r="A37" s="69" t="s">
        <v>127</v>
      </c>
      <c r="B37" s="70" t="n">
        <v>0.8</v>
      </c>
      <c r="C37" s="70" t="n">
        <f aca="false">C36+B37</f>
        <v>66.1</v>
      </c>
      <c r="D37" s="70" t="n">
        <f aca="false">B37*60/E37</f>
        <v>24</v>
      </c>
      <c r="E37" s="71" t="n">
        <v>2</v>
      </c>
      <c r="F37" s="73" t="n">
        <f aca="false">F36+TIME(,$E37,)</f>
        <v>0.579861111111111</v>
      </c>
      <c r="G37" s="73" t="n">
        <f aca="false">G36+TIME(,$E37,)</f>
        <v>0.745833333333333</v>
      </c>
      <c r="H37" s="31" t="s">
        <v>16</v>
      </c>
      <c r="I37" s="45" t="s">
        <v>128</v>
      </c>
      <c r="J37" s="31" t="n">
        <v>482</v>
      </c>
    </row>
    <row r="38" customFormat="false" ht="14.25" hidden="false" customHeight="false" outlineLevel="0" collapsed="false">
      <c r="A38" s="69" t="s">
        <v>129</v>
      </c>
      <c r="B38" s="70" t="n">
        <v>0.4</v>
      </c>
      <c r="C38" s="70" t="n">
        <f aca="false">C37+B38</f>
        <v>66.5</v>
      </c>
      <c r="D38" s="70" t="n">
        <f aca="false">B38*60/E38</f>
        <v>24</v>
      </c>
      <c r="E38" s="71" t="n">
        <v>1</v>
      </c>
      <c r="F38" s="73" t="n">
        <f aca="false">F37+TIME(,$E38,)</f>
        <v>0.580555555555556</v>
      </c>
      <c r="G38" s="73" t="n">
        <f aca="false">G37+TIME(,$E38,)</f>
        <v>0.746527777777778</v>
      </c>
      <c r="H38" s="31" t="s">
        <v>16</v>
      </c>
      <c r="I38" s="45" t="s">
        <v>130</v>
      </c>
      <c r="J38" s="31" t="n">
        <v>482</v>
      </c>
    </row>
    <row r="39" customFormat="false" ht="14.25" hidden="false" customHeight="false" outlineLevel="0" collapsed="false">
      <c r="A39" s="69" t="s">
        <v>15</v>
      </c>
      <c r="B39" s="70" t="n">
        <v>0.9</v>
      </c>
      <c r="C39" s="70" t="n">
        <f aca="false">C38+B39</f>
        <v>67.4</v>
      </c>
      <c r="D39" s="70" t="n">
        <f aca="false">B39*60/E39</f>
        <v>27</v>
      </c>
      <c r="E39" s="71" t="n">
        <v>2</v>
      </c>
      <c r="F39" s="73" t="n">
        <f aca="false">F38+TIME(,$E39,)</f>
        <v>0.581944444444445</v>
      </c>
      <c r="G39" s="73" t="n">
        <f aca="false">G38+TIME(,$E39,)</f>
        <v>0.747916666666667</v>
      </c>
      <c r="H39" s="31" t="s">
        <v>14</v>
      </c>
      <c r="I39" s="45" t="s">
        <v>118</v>
      </c>
      <c r="J39" s="31"/>
    </row>
    <row r="40" customFormat="false" ht="14.25" hidden="false" customHeight="false" outlineLevel="0" collapsed="false">
      <c r="A40" s="69" t="s">
        <v>15</v>
      </c>
      <c r="B40" s="70" t="n">
        <v>0.3</v>
      </c>
      <c r="C40" s="70" t="n">
        <f aca="false">C39+B40</f>
        <v>67.7</v>
      </c>
      <c r="D40" s="70" t="n">
        <f aca="false">B40*60/E40</f>
        <v>18</v>
      </c>
      <c r="E40" s="71" t="n">
        <v>1</v>
      </c>
      <c r="F40" s="73" t="n">
        <f aca="false">F39+TIME(,$E40,)</f>
        <v>0.582638888888889</v>
      </c>
      <c r="G40" s="73" t="n">
        <f aca="false">G39+TIME(,$E40,)</f>
        <v>0.748611111111111</v>
      </c>
      <c r="H40" s="31" t="s">
        <v>14</v>
      </c>
      <c r="I40" s="45" t="s">
        <v>131</v>
      </c>
      <c r="J40" s="31"/>
    </row>
    <row r="41" customFormat="false" ht="14.25" hidden="false" customHeight="false" outlineLevel="0" collapsed="false">
      <c r="A41" s="69" t="s">
        <v>13</v>
      </c>
      <c r="B41" s="70" t="n">
        <v>0.4</v>
      </c>
      <c r="C41" s="70" t="n">
        <f aca="false">C40+B41</f>
        <v>68.1</v>
      </c>
      <c r="D41" s="70" t="n">
        <f aca="false">B41*60/E41</f>
        <v>24</v>
      </c>
      <c r="E41" s="71" t="n">
        <v>1</v>
      </c>
      <c r="F41" s="73" t="n">
        <f aca="false">F40+TIME(,$E41,)</f>
        <v>0.583333333333333</v>
      </c>
      <c r="G41" s="73" t="n">
        <f aca="false">G40+TIME(,$E41,)</f>
        <v>0.749305555555556</v>
      </c>
      <c r="H41" s="31" t="s">
        <v>14</v>
      </c>
      <c r="I41" s="45" t="s">
        <v>132</v>
      </c>
      <c r="J41" s="31"/>
    </row>
    <row r="42" customFormat="false" ht="14.25" hidden="false" customHeight="false" outlineLevel="0" collapsed="false">
      <c r="A42" s="20"/>
      <c r="B42" s="21"/>
      <c r="C42" s="21"/>
      <c r="D42" s="21"/>
      <c r="E42" s="21"/>
      <c r="F42" s="21"/>
      <c r="G42" s="21"/>
      <c r="H42" s="65"/>
      <c r="I42" s="66"/>
      <c r="J42" s="67"/>
    </row>
    <row r="44" customFormat="false" ht="14.25" hidden="false" customHeight="false" outlineLevel="0" collapsed="false">
      <c r="A44" s="1" t="s">
        <v>76</v>
      </c>
    </row>
    <row r="45" customFormat="false" ht="14.25" hidden="false" customHeight="false" outlineLevel="0" collapsed="false">
      <c r="A45" s="1" t="s">
        <v>77</v>
      </c>
    </row>
    <row r="46" customFormat="false" ht="14.25" hidden="false" customHeight="false" outlineLevel="0" collapsed="false">
      <c r="A46" s="1"/>
    </row>
    <row r="47" customFormat="false" ht="14.25" hidden="false" customHeight="false" outlineLevel="0" collapsed="false">
      <c r="A47" s="80" t="s">
        <v>78</v>
      </c>
    </row>
    <row r="48" customFormat="false" ht="14.25" hidden="false" customHeight="false" outlineLevel="0" collapsed="false">
      <c r="A48" s="1" t="s">
        <v>79</v>
      </c>
    </row>
    <row r="49" customFormat="false" ht="14.25" hidden="false" customHeight="false" outlineLevel="0" collapsed="false">
      <c r="A49" s="1" t="s">
        <v>133</v>
      </c>
    </row>
    <row r="50" customFormat="false" ht="14.25" hidden="false" customHeight="false" outlineLevel="0" collapsed="false">
      <c r="A50" s="6" t="s">
        <v>82</v>
      </c>
    </row>
    <row r="51" customFormat="false" ht="14.25" hidden="false" customHeight="false" outlineLevel="0" collapsed="false">
      <c r="A51" s="1"/>
    </row>
    <row r="52" customFormat="false" ht="14.25" hidden="false" customHeight="false" outlineLevel="0" collapsed="false">
      <c r="A52" s="6" t="s">
        <v>83</v>
      </c>
    </row>
    <row r="53" customFormat="false" ht="14.25" hidden="false" customHeight="false" outlineLevel="0" collapsed="false">
      <c r="A53" s="6" t="s">
        <v>85</v>
      </c>
    </row>
    <row r="54" customFormat="false" ht="14.25" hidden="false" customHeight="false" outlineLevel="0" collapsed="false">
      <c r="A54" s="6" t="s">
        <v>86</v>
      </c>
    </row>
    <row r="55" customFormat="false" ht="14.25" hidden="false" customHeight="false" outlineLevel="0" collapsed="false">
      <c r="A55" s="6" t="s">
        <v>87</v>
      </c>
    </row>
  </sheetData>
  <printOptions headings="false" gridLines="false" gridLinesSet="true" horizontalCentered="false" verticalCentered="false"/>
  <pageMargins left="0.511805555555556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13:01Z</dcterms:created>
  <dc:creator>user</dc:creator>
  <dc:description/>
  <dc:language>en-US</dc:language>
  <cp:lastModifiedBy>Katarzyna Klapa</cp:lastModifiedBy>
  <cp:lastPrinted>2024-10-01T10:25:55Z</cp:lastPrinted>
  <dcterms:modified xsi:type="dcterms:W3CDTF">2025-05-06T10:56:08Z</dcterms:modified>
  <cp:revision>0</cp:revision>
  <dc:subject/>
  <dc:title/>
</cp:coreProperties>
</file>