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7" activeTab="7"/>
  </bookViews>
  <sheets>
    <sheet name="926053" sheetId="1" state="hidden" r:id="rId2"/>
    <sheet name="926053 przez Uszczyn" sheetId="2" state="hidden" r:id="rId3"/>
    <sheet name="RADOMSKO" sheetId="3" state="hidden" r:id="rId4"/>
    <sheet name="Przedbórz 1" sheetId="4" state="hidden" r:id="rId5"/>
    <sheet name="Piotrków-Gidle" sheetId="5" state="hidden" r:id="rId6"/>
    <sheet name="25.07.2022" sheetId="6" state="hidden" r:id="rId7"/>
    <sheet name="ZYTNO." sheetId="7" state="hidden" r:id="rId8"/>
    <sheet name="ŻYTNO.." sheetId="8" state="visible" r:id="rId9"/>
    <sheet name="ŻYTNO.!" sheetId="9" state="hidden" r:id="rId10"/>
    <sheet name="Arkusz1" sheetId="10" state="hidden" r:id="rId11"/>
  </sheets>
  <definedNames>
    <definedName function="false" hidden="false" localSheetId="0" name="_xlnm.Print_Area" vbProcedure="false">'926053'!$A$1:$Q$46</definedName>
    <definedName function="false" hidden="false" localSheetId="1" name="_xlnm.Print_Area" vbProcedure="false">'926053 przez Uszczyn'!$A$1:$Q$39</definedName>
    <definedName function="false" hidden="false" localSheetId="0" name="Excel_BuiltIn__FilterDatabase" vbProcedure="false">'926053'!$J$10:$J$35</definedName>
    <definedName function="false" hidden="false" localSheetId="1" name="Excel_BuiltIn__FilterDatabase" vbProcedure="false">'926053 przez Uszczyn'!$J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443">
  <si>
    <t xml:space="preserve">CONNECT BUS</t>
  </si>
  <si>
    <t xml:space="preserve">DAMIAN WOREK</t>
  </si>
  <si>
    <t xml:space="preserve">SZARBSKO 8</t>
  </si>
  <si>
    <t xml:space="preserve">LINIA:</t>
  </si>
  <si>
    <t xml:space="preserve">Piotrków Trybunalski - Witów - Kurnędz</t>
  </si>
  <si>
    <t xml:space="preserve">26-337 ALEKSANDRÓW</t>
  </si>
  <si>
    <t xml:space="preserve">NUMER LINII:</t>
  </si>
  <si>
    <t xml:space="preserve">Oznaczenie kursu</t>
  </si>
  <si>
    <t xml:space="preserve">Kat. drogi</t>
  </si>
  <si>
    <t xml:space="preserve">Pręd. Tech.</t>
  </si>
  <si>
    <t xml:space="preserve">km między przyst.</t>
  </si>
  <si>
    <t xml:space="preserve">km narast.</t>
  </si>
  <si>
    <t xml:space="preserve">czas między przyst.</t>
  </si>
  <si>
    <t xml:space="preserve">Czas narast.</t>
  </si>
  <si>
    <t xml:space="preserve">S</t>
  </si>
  <si>
    <t xml:space="preserve"> </t>
  </si>
  <si>
    <t xml:space="preserve">Numer brygady</t>
  </si>
  <si>
    <t xml:space="preserve">km</t>
  </si>
  <si>
    <t xml:space="preserve">suma</t>
  </si>
  <si>
    <t xml:space="preserve">Rodzaj kursu</t>
  </si>
  <si>
    <t xml:space="preserve">Zw</t>
  </si>
  <si>
    <t xml:space="preserve">Sulejów, Rycerska 01</t>
  </si>
  <si>
    <t xml:space="preserve">ę</t>
  </si>
  <si>
    <t xml:space="preserve"> 6:55</t>
  </si>
  <si>
    <t xml:space="preserve">Dworce i przystanki</t>
  </si>
  <si>
    <t xml:space="preserve">Sulejów, Wschodnia 01</t>
  </si>
  <si>
    <t xml:space="preserve"> 6:57</t>
  </si>
  <si>
    <t xml:space="preserve">Piotrków Tryb. DA/POW</t>
  </si>
  <si>
    <t xml:space="preserve">PR</t>
  </si>
  <si>
    <t xml:space="preserve">Kurnędz - YMCA</t>
  </si>
  <si>
    <t xml:space="preserve">P</t>
  </si>
  <si>
    <t xml:space="preserve">Sulejów, Dworcowa 01</t>
  </si>
  <si>
    <t xml:space="preserve"> 6:58</t>
  </si>
  <si>
    <t xml:space="preserve">Piotrków Tryb., Al. 3 Maja - Al. Kopernika 02</t>
  </si>
  <si>
    <t xml:space="preserve">Biała - Komorniki nr 111</t>
  </si>
  <si>
    <t xml:space="preserve">Sulejów, Piotrkowska - Przychodnia 01</t>
  </si>
  <si>
    <t xml:space="preserve"> 6:59</t>
  </si>
  <si>
    <t xml:space="preserve">Piotrków Tryb., Żeromskiego - Krakowskie Przedmieście 02</t>
  </si>
  <si>
    <t xml:space="preserve">Biała nr 1</t>
  </si>
  <si>
    <t xml:space="preserve">Sulejów, Piotrkowska - DK 01</t>
  </si>
  <si>
    <t xml:space="preserve"> 7:01</t>
  </si>
  <si>
    <t xml:space="preserve">Piotrków Tryb., Zalesicka - Krótka 02</t>
  </si>
  <si>
    <t xml:space="preserve">Biała nr 28</t>
  </si>
  <si>
    <t xml:space="preserve">Sulejów, Piotrkowska - Psarskiego 01</t>
  </si>
  <si>
    <t xml:space="preserve"> 7:03</t>
  </si>
  <si>
    <t xml:space="preserve">Piotrków Tryb., Zalesicka - Zamiejska 02</t>
  </si>
  <si>
    <t xml:space="preserve">Biała - OSP</t>
  </si>
  <si>
    <t xml:space="preserve">Włodzimierzów, Polanka 01</t>
  </si>
  <si>
    <t xml:space="preserve"> 7:05</t>
  </si>
  <si>
    <t xml:space="preserve">Piotrków Tryb., Zalesicka - Anny 02</t>
  </si>
  <si>
    <t xml:space="preserve">Biała nr 92</t>
  </si>
  <si>
    <t xml:space="preserve">Przygłów, Las 01</t>
  </si>
  <si>
    <t xml:space="preserve"> 7:07</t>
  </si>
  <si>
    <t xml:space="preserve">Piotrków Tryb., Zalesicka - Podhalańska 02</t>
  </si>
  <si>
    <t xml:space="preserve">Krzewiny - nr 18 OSP</t>
  </si>
  <si>
    <t xml:space="preserve">Przygłów, Centrum 01</t>
  </si>
  <si>
    <t xml:space="preserve"> 7:09</t>
  </si>
  <si>
    <t xml:space="preserve">Piotrków Tryb., Zalesicka - Kujawska 02</t>
  </si>
  <si>
    <t xml:space="preserve">Łęczno - Stara Kuźnia</t>
  </si>
  <si>
    <t xml:space="preserve">Kałek - przy drodze powiatowej 01</t>
  </si>
  <si>
    <t xml:space="preserve"> 7:12</t>
  </si>
  <si>
    <t xml:space="preserve">Witów - Krzyżówka</t>
  </si>
  <si>
    <t xml:space="preserve">G</t>
  </si>
  <si>
    <t xml:space="preserve">Łęczno - skrzyżowanie Sulejów 742/05</t>
  </si>
  <si>
    <t xml:space="preserve">W</t>
  </si>
  <si>
    <t xml:space="preserve">Kałek - OSP 01</t>
  </si>
  <si>
    <t xml:space="preserve"> 7:14</t>
  </si>
  <si>
    <t xml:space="preserve">Witów Kolonia - Sklep</t>
  </si>
  <si>
    <t xml:space="preserve">Włodzimierzów - Las 742/03</t>
  </si>
  <si>
    <t xml:space="preserve">Kałek nr 17 01</t>
  </si>
  <si>
    <t xml:space="preserve"> 7:15</t>
  </si>
  <si>
    <t xml:space="preserve">Kałek nr 17</t>
  </si>
  <si>
    <t xml:space="preserve">Włodzimierzów 742/01</t>
  </si>
  <si>
    <t xml:space="preserve">Witów Kolonia - Kościół 01</t>
  </si>
  <si>
    <t xml:space="preserve"> 7:18</t>
  </si>
  <si>
    <t xml:space="preserve">Kałek - OSP</t>
  </si>
  <si>
    <t xml:space="preserve">Przygłów, Centrum</t>
  </si>
  <si>
    <t xml:space="preserve">K</t>
  </si>
  <si>
    <t xml:space="preserve">Witów nr 3 01</t>
  </si>
  <si>
    <t xml:space="preserve"> 7:20</t>
  </si>
  <si>
    <t xml:space="preserve">Kałek - przy drodze powiatowej</t>
  </si>
  <si>
    <t xml:space="preserve">Zalesice - Szkoła 01</t>
  </si>
  <si>
    <t xml:space="preserve"> 7:23</t>
  </si>
  <si>
    <t xml:space="preserve">Przygłów 742/02</t>
  </si>
  <si>
    <t xml:space="preserve">Piotrków Trybunalski, Zalesicka - Kujawska 01</t>
  </si>
  <si>
    <t xml:space="preserve">0.293/0.163</t>
  </si>
  <si>
    <t xml:space="preserve"> 7:24</t>
  </si>
  <si>
    <t xml:space="preserve">Włodzimierzów 742/04</t>
  </si>
  <si>
    <t xml:space="preserve">Piotrków Trybunalski, Zalesicka - Podhalańska 01</t>
  </si>
  <si>
    <t xml:space="preserve"> 7:26</t>
  </si>
  <si>
    <t xml:space="preserve">Włodzimierzów - Las 742/06</t>
  </si>
  <si>
    <t xml:space="preserve">Witów Kolonia - Kościół</t>
  </si>
  <si>
    <t xml:space="preserve">Piotrków Trybunalski, Zalesicka - Anny 01</t>
  </si>
  <si>
    <t xml:space="preserve"> 7:27</t>
  </si>
  <si>
    <t xml:space="preserve">Łęczno - skrzyżowanie Sulejów 742/08</t>
  </si>
  <si>
    <t xml:space="preserve">Witów nr 3</t>
  </si>
  <si>
    <t xml:space="preserve">Piotrków Trybunalski, Zalesicka - Zamiejska 01</t>
  </si>
  <si>
    <t xml:space="preserve"> 7:29</t>
  </si>
  <si>
    <t xml:space="preserve">Piotrków Tryb., Zalesicka - Kujawska 01</t>
  </si>
  <si>
    <t xml:space="preserve">Piotrków Trybunalski, Zalesicka - Krótka 01</t>
  </si>
  <si>
    <t xml:space="preserve"> 7:30</t>
  </si>
  <si>
    <t xml:space="preserve">Piotrków Tryb., Zalesicka - Podhalańska 01</t>
  </si>
  <si>
    <t xml:space="preserve">Piotrków Trybunalski, Przedborska - Śląska 01</t>
  </si>
  <si>
    <t xml:space="preserve"> 7:31</t>
  </si>
  <si>
    <t xml:space="preserve">Piotrków Tryb., Zalesicka - Anny 01</t>
  </si>
  <si>
    <t xml:space="preserve">Piotrków Trybunalski, Żeromskiego - Reymonta 01</t>
  </si>
  <si>
    <t xml:space="preserve"> 7:32</t>
  </si>
  <si>
    <t xml:space="preserve">Piotrków Tryb., Zalesicka - Zamiejska 01</t>
  </si>
  <si>
    <t xml:space="preserve">Piotrków Trybunalski, Al. 3 Maja - Al. Kopernika 01</t>
  </si>
  <si>
    <t xml:space="preserve"> 7:33</t>
  </si>
  <si>
    <t xml:space="preserve">Piotrków Tryb., Zalesicka - Krótka 01</t>
  </si>
  <si>
    <t xml:space="preserve">Piotrków Trybunalski, Dworzec Autobusowy 02</t>
  </si>
  <si>
    <t xml:space="preserve"> 7:35</t>
  </si>
  <si>
    <t xml:space="preserve">Piotrków Tryb., Przedborska - Śląska 01</t>
  </si>
  <si>
    <t xml:space="preserve">Piotrków Tryb., Żeromskiego - Reymonta 01</t>
  </si>
  <si>
    <t xml:space="preserve">Piotrków Tryb., Al. 3 Maja - Al. Kopernika 01</t>
  </si>
  <si>
    <t xml:space="preserve">Osoba zarządzająca transportem: Damian Worek</t>
  </si>
  <si>
    <t xml:space="preserve">Oznaczenia:</t>
  </si>
  <si>
    <t xml:space="preserve">S - kursuje w dni nauki szkolnej</t>
  </si>
  <si>
    <t xml:space="preserve">Rodzaje kursów:</t>
  </si>
  <si>
    <t xml:space="preserve">Zw - kurs zwykły</t>
  </si>
  <si>
    <t xml:space="preserve">Liczba wypisów do zezwolenia: 2</t>
  </si>
  <si>
    <t xml:space="preserve">Liczba niezbędnych autobusów do obsługi: 1</t>
  </si>
  <si>
    <t xml:space="preserve">Kategoria drogi: PR - teren prywatny; P - droga powiatowa; K - droga krajowa; W - droga wojewódzka; G - droga gminna</t>
  </si>
  <si>
    <t xml:space="preserve">Piotrków Trybunalski - Włodzimierzów - Kurnędz</t>
  </si>
  <si>
    <t xml:space="preserve">Piotrków Tryb. Al. Kopernika - Pl. Niepodległości 02</t>
  </si>
  <si>
    <t xml:space="preserve">Piotrków Tryb. Sulejowska - Wyzwolenia 02</t>
  </si>
  <si>
    <t xml:space="preserve">Piotrków Tryb., Sulejowska - Włókiennicza 02</t>
  </si>
  <si>
    <t xml:space="preserve">Uszczyn</t>
  </si>
  <si>
    <t xml:space="preserve">Korytnica</t>
  </si>
  <si>
    <t xml:space="preserve">Przygłów, Rolnicza</t>
  </si>
  <si>
    <t xml:space="preserve">Piotrków Tryb., Sulejowska - Włókiennicza 01</t>
  </si>
  <si>
    <t xml:space="preserve">Piotrków Tryb., Sulejowska - Wyzwolenia 01</t>
  </si>
  <si>
    <t xml:space="preserve">Piotrków Tryb., Al. Kopernika - Pl. Niepodległości 01</t>
  </si>
  <si>
    <t xml:space="preserve">Kategoria drogi: PR - teren prywatny; P - droga powiatowa; K - droga krajowa; W - droga wojewódzka</t>
  </si>
  <si>
    <t xml:space="preserve">Piotrków Trybunalski  - Rozprza - Radomsko</t>
  </si>
  <si>
    <t xml:space="preserve">D</t>
  </si>
  <si>
    <t xml:space="preserve">V</t>
  </si>
  <si>
    <t xml:space="preserve">Piotrków Trybunalski,Dworzec Autobusowy/POW</t>
  </si>
  <si>
    <t xml:space="preserve">WEW</t>
  </si>
  <si>
    <t xml:space="preserve">Piotrków Trybunalski, Plac Litewski 02</t>
  </si>
  <si>
    <t xml:space="preserve">Piotrków Trybunalski, Wierzejska Strzelnica 02</t>
  </si>
  <si>
    <t xml:space="preserve">Koło - nr 103</t>
  </si>
  <si>
    <t xml:space="preserve">Koło - nr 56</t>
  </si>
  <si>
    <t xml:space="preserve">Nowa Wieś-skrzyzowanie</t>
  </si>
  <si>
    <t xml:space="preserve">g</t>
  </si>
  <si>
    <t xml:space="preserve">Włodzimierzów Las 742/06</t>
  </si>
  <si>
    <t xml:space="preserve">Łęczno-Skrzyzowanie Sulejów 742/08</t>
  </si>
  <si>
    <t xml:space="preserve">Łęczno-Skrzyzowanie Podlubień 742/10</t>
  </si>
  <si>
    <t xml:space="preserve">Biała - Las 742/12</t>
  </si>
  <si>
    <t xml:space="preserve">Dorotów 742/14</t>
  </si>
  <si>
    <t xml:space="preserve">Bilska Wola 742/16</t>
  </si>
  <si>
    <t xml:space="preserve">Lubień 103</t>
  </si>
  <si>
    <t xml:space="preserve">Kolonia Tomawa - Skrzyzowanie </t>
  </si>
  <si>
    <t xml:space="preserve">Tomawa nr 21</t>
  </si>
  <si>
    <t xml:space="preserve">Dorszyn</t>
  </si>
  <si>
    <t xml:space="preserve">Reducz</t>
  </si>
  <si>
    <t xml:space="preserve">Felicja</t>
  </si>
  <si>
    <t xml:space="preserve">Łęki Szlacheckie nr 15</t>
  </si>
  <si>
    <t xml:space="preserve">Górale</t>
  </si>
  <si>
    <t xml:space="preserve">Dobreniczki Skrzyzowanie</t>
  </si>
  <si>
    <t xml:space="preserve">Dobrenice</t>
  </si>
  <si>
    <t xml:space="preserve">Kalinki</t>
  </si>
  <si>
    <t xml:space="preserve">Korytno</t>
  </si>
  <si>
    <t xml:space="preserve">Tarki</t>
  </si>
  <si>
    <t xml:space="preserve">Przedbórz Krakowska DH</t>
  </si>
  <si>
    <t xml:space="preserve">Przedbórz Częstochowska 3920/02</t>
  </si>
  <si>
    <t xml:space="preserve">Szreniawa 3920/04</t>
  </si>
  <si>
    <t xml:space="preserve">Kawęczyn  3920/06</t>
  </si>
  <si>
    <t xml:space="preserve">Trzebice 3920/10</t>
  </si>
  <si>
    <t xml:space="preserve">Kruszyna 3920/12</t>
  </si>
  <si>
    <t xml:space="preserve">Przygłów Centrum</t>
  </si>
  <si>
    <t xml:space="preserve">Piotrków Trybunalski, Wierzejska Strzelnica 01</t>
  </si>
  <si>
    <t xml:space="preserve">Piotrków Trybunalski, Plac Litewski 01</t>
  </si>
  <si>
    <t xml:space="preserve">Piotrków Tryb. Al. Kopernika - Pl. Niepodległości 01</t>
  </si>
  <si>
    <t xml:space="preserve">Oiotrków Trybunalski,Dworzec Autobusowy/POW</t>
  </si>
  <si>
    <t xml:space="preserve">D - kursuje od poniedziałku do piątku oprócz świąt</t>
  </si>
  <si>
    <r>
      <rPr>
        <b val="true"/>
        <sz val="9"/>
        <rFont val="Calibri"/>
        <family val="2"/>
      </rPr>
      <t xml:space="preserve">v</t>
    </r>
    <r>
      <rPr>
        <sz val="9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r>
      <rPr>
        <sz val="9"/>
        <rFont val="Tahoma"/>
        <family val="2"/>
        <charset val="238"/>
      </rPr>
      <t xml:space="preserve">Liczba autobusów niezbednych do codziennej realizacji przewozów : </t>
    </r>
    <r>
      <rPr>
        <b val="true"/>
        <sz val="9"/>
        <rFont val="Tahoma"/>
        <family val="2"/>
        <charset val="238"/>
      </rPr>
      <t xml:space="preserve">2</t>
    </r>
  </si>
  <si>
    <t xml:space="preserve">Kategoria drogi: PR - teren prywatny; P - droga powiatowa; K - droga krajowa; W - droga wojewódzka; K- droga Krajowa</t>
  </si>
  <si>
    <t xml:space="preserve">Piotrków Trybunalski  - Ręczno - Przedbórz</t>
  </si>
  <si>
    <t xml:space="preserve">E</t>
  </si>
  <si>
    <t xml:space="preserve">v</t>
  </si>
  <si>
    <t xml:space="preserve">PAT</t>
  </si>
  <si>
    <t xml:space="preserve">CZER</t>
  </si>
  <si>
    <t xml:space="preserve">CISEK</t>
  </si>
  <si>
    <t xml:space="preserve">Przedbórz Krakowska DH   742/48</t>
  </si>
  <si>
    <t xml:space="preserve">Wola Przedborska 742</t>
  </si>
  <si>
    <t xml:space="preserve">Majstry  742</t>
  </si>
  <si>
    <t xml:space="preserve">Dęba 742</t>
  </si>
  <si>
    <t xml:space="preserve">Bąkowa Góra nr 34 742</t>
  </si>
  <si>
    <t xml:space="preserve">Dąbrowa 742/35</t>
  </si>
  <si>
    <t xml:space="preserve">Zbyłowice</t>
  </si>
  <si>
    <t xml:space="preserve">Będzyn</t>
  </si>
  <si>
    <t xml:space="preserve">Majkowice nr 40</t>
  </si>
  <si>
    <t xml:space="preserve">Kolonia Ręczno nr 61</t>
  </si>
  <si>
    <t xml:space="preserve">Kolonia Ręczno 742/29</t>
  </si>
  <si>
    <t xml:space="preserve">Łęczno - Skrzyżowanie Podlubień 742/10</t>
  </si>
  <si>
    <t xml:space="preserve">Ręczno 742/41</t>
  </si>
  <si>
    <t xml:space="preserve">Ręczno - LZS n/ż 742/27</t>
  </si>
  <si>
    <t xml:space="preserve">Nowinki 742/25</t>
  </si>
  <si>
    <t xml:space="preserve">Wielkopole 742/23</t>
  </si>
  <si>
    <t xml:space="preserve">Salkowszczyzna 742/18</t>
  </si>
  <si>
    <t xml:space="preserve">Paskrzyn 742/21</t>
  </si>
  <si>
    <t xml:space="preserve">Kolonia Stobnica 742/20</t>
  </si>
  <si>
    <t xml:space="preserve">Stobnica 742/19</t>
  </si>
  <si>
    <t xml:space="preserve">Stobnica 742/22</t>
  </si>
  <si>
    <t xml:space="preserve">Kolonia Stobnica 742/17</t>
  </si>
  <si>
    <t xml:space="preserve">Paskrzyn 742/24</t>
  </si>
  <si>
    <t xml:space="preserve">Salkowszczyzna 742/15</t>
  </si>
  <si>
    <t xml:space="preserve">Wielkopole 742/26</t>
  </si>
  <si>
    <t xml:space="preserve">Bilska Wola 742/13</t>
  </si>
  <si>
    <t xml:space="preserve">Nowinki 742/28</t>
  </si>
  <si>
    <t xml:space="preserve">Dorotów 742/11</t>
  </si>
  <si>
    <t xml:space="preserve">Ręczno n/ż 742/30</t>
  </si>
  <si>
    <t xml:space="preserve">Biała - Las 742/09</t>
  </si>
  <si>
    <t xml:space="preserve">Ręczno - szkoła 742/32</t>
  </si>
  <si>
    <t xml:space="preserve">Łęczno - Skrzyżowanie Podlubień 742/07</t>
  </si>
  <si>
    <t xml:space="preserve">Kolonia Ręczno 742/34</t>
  </si>
  <si>
    <t xml:space="preserve">Dąbrowa 742/38</t>
  </si>
  <si>
    <t xml:space="preserve">Bąkowa Góra nr 34 742/40</t>
  </si>
  <si>
    <t xml:space="preserve">Dęba 742/42</t>
  </si>
  <si>
    <t xml:space="preserve">Majstry  742/44</t>
  </si>
  <si>
    <t xml:space="preserve">Wola Przedborska   742/46</t>
  </si>
  <si>
    <t xml:space="preserve">E - kursuje od poniedziałku do soboty oprócz świąt</t>
  </si>
  <si>
    <r>
      <rPr>
        <b val="true"/>
        <sz val="7.5"/>
        <rFont val="Calibri"/>
        <family val="2"/>
      </rPr>
      <t xml:space="preserve">v</t>
    </r>
    <r>
      <rPr>
        <sz val="7.5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t xml:space="preserve">Liczba wypisów do zezwolenia: 5</t>
  </si>
  <si>
    <r>
      <rPr>
        <sz val="7.5"/>
        <rFont val="Tahoma"/>
        <family val="2"/>
        <charset val="238"/>
      </rPr>
      <t xml:space="preserve">Liczba autobusów niezbednych do codziennej realizacji przewozów : </t>
    </r>
    <r>
      <rPr>
        <b val="true"/>
        <sz val="7.5"/>
        <rFont val="Tahoma"/>
        <family val="2"/>
        <charset val="238"/>
      </rPr>
      <t xml:space="preserve">2</t>
    </r>
  </si>
  <si>
    <t xml:space="preserve">LINIA UZYTECZNOŚCI PUBLICZNEJ</t>
  </si>
  <si>
    <t xml:space="preserve">Żytno - Przedbórz - Piotrków Trybunalski</t>
  </si>
  <si>
    <t xml:space="preserve">lp.</t>
  </si>
  <si>
    <t xml:space="preserve">Odległości między przyst.</t>
  </si>
  <si>
    <t xml:space="preserve">dąbrówka</t>
  </si>
  <si>
    <t xml:space="preserve">góry mokre</t>
  </si>
  <si>
    <t xml:space="preserve">STEPIEŃ</t>
  </si>
  <si>
    <t xml:space="preserve">ZYTNO</t>
  </si>
  <si>
    <t xml:space="preserve">Żytno Centrum/Rynek 785/06</t>
  </si>
  <si>
    <t xml:space="preserve">Piotrków Trybunalski, Al. Kopernika - PL Niepodległości 02</t>
  </si>
  <si>
    <t xml:space="preserve">Mała Wieś     3923/08</t>
  </si>
  <si>
    <t xml:space="preserve">Piotrków Trybunalski, Zalesicka - Krótka 02</t>
  </si>
  <si>
    <t xml:space="preserve">Rędziny pos. 78    3923/10</t>
  </si>
  <si>
    <t xml:space="preserve">Piotrków Trybunalski, Zalesicka-Kujawska 02</t>
  </si>
  <si>
    <t xml:space="preserve">Rędziny/skrzyżowanie   3923/12</t>
  </si>
  <si>
    <t xml:space="preserve">Zalesice -Szkoła</t>
  </si>
  <si>
    <t xml:space="preserve">Katarzynów   3923/14</t>
  </si>
  <si>
    <t xml:space="preserve">Witów - Krzyżówka </t>
  </si>
  <si>
    <t xml:space="preserve">Karsy   3923/16</t>
  </si>
  <si>
    <t xml:space="preserve">Kobiele Wlk/Szkolna pos. 1  3934/28</t>
  </si>
  <si>
    <t xml:space="preserve">Kobiele Wlk/Turystyczna pos. 18    3934/30</t>
  </si>
  <si>
    <t xml:space="preserve">Celina -Leśniczówka Sowinek   3934/32</t>
  </si>
  <si>
    <t xml:space="preserve">Nowy Widok    3934/34</t>
  </si>
  <si>
    <t xml:space="preserve">Wola Różkowa/skrzyżowanie   3934/36</t>
  </si>
  <si>
    <t xml:space="preserve">Niedoślepin pos. 67    3934/38</t>
  </si>
  <si>
    <t xml:space="preserve">Niedoślepin Kościół    3934/40</t>
  </si>
  <si>
    <t xml:space="preserve">Łęczno-Skrzyżowanie Sulejów 742/08</t>
  </si>
  <si>
    <t xml:space="preserve">Niedoslepin pos. 6   3934/42</t>
  </si>
  <si>
    <t xml:space="preserve">Łęczno-Skrzyżowanie Podlubień 742/10</t>
  </si>
  <si>
    <t xml:space="preserve">Wielgomłyny/Rynek 3918/14</t>
  </si>
  <si>
    <t xml:space="preserve">Kruszyna  3920/11</t>
  </si>
  <si>
    <t xml:space="preserve">Trzebce  3920/09</t>
  </si>
  <si>
    <t xml:space="preserve">Sokola Góra  3920/07</t>
  </si>
  <si>
    <t xml:space="preserve">Kolonia Bilska Wola - Nr 23 </t>
  </si>
  <si>
    <t xml:space="preserve">Kawęczyn   3920/05</t>
  </si>
  <si>
    <t xml:space="preserve">Lubień (pos. 103)  26s w</t>
  </si>
  <si>
    <t xml:space="preserve">Szreniawa 3920/03</t>
  </si>
  <si>
    <t xml:space="preserve">Kolonia Tomawa-Skrzyżowanie </t>
  </si>
  <si>
    <t xml:space="preserve">Przedbórz/Częstochowska  3920/01</t>
  </si>
  <si>
    <t xml:space="preserve">Tomawa  Nr 21</t>
  </si>
  <si>
    <t xml:space="preserve">Przedbórz Krakowska DH  742/48</t>
  </si>
  <si>
    <t xml:space="preserve">Korytno  nr p. 1 </t>
  </si>
  <si>
    <t xml:space="preserve">Olszyny</t>
  </si>
  <si>
    <t xml:space="preserve">Kalinki   </t>
  </si>
  <si>
    <t xml:space="preserve">Dobrenice nr 14</t>
  </si>
  <si>
    <t xml:space="preserve">Dobreniczki-skrzyżowanie</t>
  </si>
  <si>
    <t xml:space="preserve">Łeki Szlacheckie - nr 15 </t>
  </si>
  <si>
    <t xml:space="preserve">Dobreniczki skrzyżowanie</t>
  </si>
  <si>
    <t xml:space="preserve">Górale </t>
  </si>
  <si>
    <t xml:space="preserve">Kalinki  </t>
  </si>
  <si>
    <t xml:space="preserve">Korytno nr przyst. 1 </t>
  </si>
  <si>
    <t xml:space="preserve">Przedbórz Krakowska DH    742/18</t>
  </si>
  <si>
    <t xml:space="preserve">Lubień pos. 103 26s w</t>
  </si>
  <si>
    <t xml:space="preserve">Sokola Góra 3920/08</t>
  </si>
  <si>
    <t xml:space="preserve">Bilska Wola 742/35</t>
  </si>
  <si>
    <t xml:space="preserve">Trzebce 3920/10</t>
  </si>
  <si>
    <t xml:space="preserve">Dorotów 742/37</t>
  </si>
  <si>
    <t xml:space="preserve">Biała Las  742/39</t>
  </si>
  <si>
    <t xml:space="preserve">Wielgomłyny Rynek </t>
  </si>
  <si>
    <t xml:space="preserve">Łęczno- Skrzyżowanie Podlubień 742/41</t>
  </si>
  <si>
    <t xml:space="preserve">Niedoślepin pos. 7   3934/41</t>
  </si>
  <si>
    <t xml:space="preserve">Łęczno-Skrzyżowanie Sulejów 742/43</t>
  </si>
  <si>
    <t xml:space="preserve">Niedoślepin Kościół    3934/39</t>
  </si>
  <si>
    <t xml:space="preserve">Włodzimierzów Las 742/45</t>
  </si>
  <si>
    <t xml:space="preserve">Niedoślepin pos. 67    3934/37</t>
  </si>
  <si>
    <t xml:space="preserve">Włodzimierzów 742/47</t>
  </si>
  <si>
    <t xml:space="preserve">Wola Różkowa/ skrzyżowanie   3934/35</t>
  </si>
  <si>
    <t xml:space="preserve">Nowy Widok    3934/33</t>
  </si>
  <si>
    <t xml:space="preserve">Celina -Leśniczówka Sowinek   3934/31</t>
  </si>
  <si>
    <t xml:space="preserve">Kobiele Wlk/Turystyczna pos. 19    3934/29</t>
  </si>
  <si>
    <t xml:space="preserve">Kobiele Wlk/Szkolna/Przedszkole   3934/27</t>
  </si>
  <si>
    <t xml:space="preserve">Witłów Kolonia - Kościół</t>
  </si>
  <si>
    <t xml:space="preserve">Karsy   3923/15</t>
  </si>
  <si>
    <t xml:space="preserve">Witów/Krzyżówka </t>
  </si>
  <si>
    <t xml:space="preserve">Katarzynów   3923/13</t>
  </si>
  <si>
    <t xml:space="preserve">Rędziny/ skrzyżowanie   3923/11</t>
  </si>
  <si>
    <t xml:space="preserve">Piotrków Trybunalski, Zalesicka-Kujawska 01</t>
  </si>
  <si>
    <t xml:space="preserve">Rędziny pos /78    3923/09</t>
  </si>
  <si>
    <t xml:space="preserve">Mała Wieś     3923/07</t>
  </si>
  <si>
    <t xml:space="preserve">Piotrków Trybunalski, Al.. Kopernika - PL Niepodległości 01</t>
  </si>
  <si>
    <t xml:space="preserve">Żytno Centrum/Rynek 785/ 06</t>
  </si>
  <si>
    <t xml:space="preserve">E - Kursuje od poniedziałku do soboty oprócz świąt</t>
  </si>
  <si>
    <r>
      <rPr>
        <sz val="9"/>
        <rFont val="Calibri"/>
        <family val="2"/>
        <charset val="238"/>
      </rPr>
      <t xml:space="preserve">V</t>
    </r>
    <r>
      <rPr>
        <sz val="9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t xml:space="preserve">Liczba autobusów niezbednych do codziennej realizacji przewozów : 3</t>
  </si>
  <si>
    <t xml:space="preserve">Kategoria drogi: WEW-droga wewnetrzna ; P - droga powiatowa; g - droga gminna ; W - droga wojewódzka; K- droga Krajowa</t>
  </si>
  <si>
    <t xml:space="preserve">ZARZYCKI</t>
  </si>
  <si>
    <t xml:space="preserve">CZERKIES</t>
  </si>
  <si>
    <t xml:space="preserve">OBARZANEK</t>
  </si>
  <si>
    <t xml:space="preserve">WIKTOR</t>
  </si>
  <si>
    <t xml:space="preserve">ZARZYCKI </t>
  </si>
  <si>
    <t xml:space="preserve">KURS NR 1</t>
  </si>
  <si>
    <t xml:space="preserve">KURS NR 2</t>
  </si>
  <si>
    <t xml:space="preserve">KURS NR 3</t>
  </si>
  <si>
    <t xml:space="preserve">KURS NR 4</t>
  </si>
  <si>
    <t xml:space="preserve">KURS NR 5</t>
  </si>
  <si>
    <t xml:space="preserve">KURS NR 6</t>
  </si>
  <si>
    <t xml:space="preserve">KURS NR 7</t>
  </si>
  <si>
    <t xml:space="preserve">KURS NR 8</t>
  </si>
  <si>
    <t xml:space="preserve">KURS NR 9</t>
  </si>
  <si>
    <t xml:space="preserve">KURS NR 10</t>
  </si>
  <si>
    <t xml:space="preserve">Powiatowe Centrum Przesiadkowe w Piotrkowie Trybunalskim (ul POW 12)</t>
  </si>
  <si>
    <t xml:space="preserve">W-785</t>
  </si>
  <si>
    <t xml:space="preserve">W - 742</t>
  </si>
  <si>
    <t xml:space="preserve">Liczba autobusów niezbednych do codziennej realizacji przewozów : 5</t>
  </si>
  <si>
    <t xml:space="preserve">CONNECT BUS Damian Worek</t>
  </si>
  <si>
    <t xml:space="preserve">LINIE O CHARAKTERZE UZYTECZNOŚCI PUBLICZNEJ</t>
  </si>
  <si>
    <t xml:space="preserve">ŻYTNO-PRZEDBÓRZ-PIOTRKÓW TRYBUNALSKI</t>
  </si>
  <si>
    <t xml:space="preserve">LINIA NR 926293</t>
  </si>
  <si>
    <t xml:space="preserve">Nr drogi</t>
  </si>
  <si>
    <t xml:space="preserve">Nr przystanku</t>
  </si>
  <si>
    <t xml:space="preserve">kurs nr 1</t>
  </si>
  <si>
    <t xml:space="preserve">kurs nr 2</t>
  </si>
  <si>
    <t xml:space="preserve">kurs nr 3</t>
  </si>
  <si>
    <t xml:space="preserve">kurs nr 4</t>
  </si>
  <si>
    <t xml:space="preserve">kurs nr 5</t>
  </si>
  <si>
    <t xml:space="preserve">kurs nr 6</t>
  </si>
  <si>
    <t xml:space="preserve">Kurs nr 7</t>
  </si>
  <si>
    <t xml:space="preserve">Kurs nr 8</t>
  </si>
  <si>
    <t xml:space="preserve">Kurs nr 9</t>
  </si>
  <si>
    <t xml:space="preserve">Kurs nr 10</t>
  </si>
  <si>
    <t xml:space="preserve">Kurs nr 11</t>
  </si>
  <si>
    <t xml:space="preserve">Kurs nr 12</t>
  </si>
  <si>
    <t xml:space="preserve">Piotrków Trybunalski, Powiatowe Centrum Przesiadkowe (ul. POW 12)</t>
  </si>
  <si>
    <t xml:space="preserve">-</t>
  </si>
  <si>
    <t xml:space="preserve">Żytno Centrum/Rynek </t>
  </si>
  <si>
    <t xml:space="preserve">06</t>
  </si>
  <si>
    <t xml:space="preserve">Piotrków Trybunalski, Al. Kopernika - PL Niepodległości</t>
  </si>
  <si>
    <t xml:space="preserve">1560E</t>
  </si>
  <si>
    <t xml:space="preserve">02</t>
  </si>
  <si>
    <t xml:space="preserve">Mała Wieś    </t>
  </si>
  <si>
    <t xml:space="preserve">3923E</t>
  </si>
  <si>
    <t xml:space="preserve">08</t>
  </si>
  <si>
    <t xml:space="preserve">Piotrków Trybunalski, Zalesicka - Krótka </t>
  </si>
  <si>
    <t xml:space="preserve">1523E</t>
  </si>
  <si>
    <t xml:space="preserve">Rędziny pos. 78    </t>
  </si>
  <si>
    <t xml:space="preserve">Piotrków Trybunalski, Zalesicka-Kujawska </t>
  </si>
  <si>
    <t xml:space="preserve">Rędziny/skrzyżowanie  </t>
  </si>
  <si>
    <t xml:space="preserve">Katarzynów   </t>
  </si>
  <si>
    <t xml:space="preserve">110413E</t>
  </si>
  <si>
    <t xml:space="preserve">Karsy   </t>
  </si>
  <si>
    <t xml:space="preserve">Kobiele Wlk/Szkolna pos. 1  </t>
  </si>
  <si>
    <t xml:space="preserve">3934E</t>
  </si>
  <si>
    <t xml:space="preserve">Kobiele Wlk/Turystyczna pos. 18   </t>
  </si>
  <si>
    <t xml:space="preserve">Celina -Leśniczówka Sowinek   </t>
  </si>
  <si>
    <t xml:space="preserve">Nowy Widok    </t>
  </si>
  <si>
    <t xml:space="preserve">Przygłów </t>
  </si>
  <si>
    <t xml:space="preserve">W </t>
  </si>
  <si>
    <t xml:space="preserve">Wola Różkowa/skrzyżowanie   </t>
  </si>
  <si>
    <t xml:space="preserve">Włodzimierzów</t>
  </si>
  <si>
    <t xml:space="preserve">04</t>
  </si>
  <si>
    <t xml:space="preserve">Niedoślepin pos. 67    </t>
  </si>
  <si>
    <t xml:space="preserve">Włodzimierzów Las </t>
  </si>
  <si>
    <t xml:space="preserve">Niedoślepin Kościół    </t>
  </si>
  <si>
    <t xml:space="preserve">Łęczno-Skrzyżowanie Sulejów </t>
  </si>
  <si>
    <t xml:space="preserve">Niedoslepin pos. 6 </t>
  </si>
  <si>
    <t xml:space="preserve">Łęczno-Skrzyżowanie Podlubień </t>
  </si>
  <si>
    <t xml:space="preserve">Wielgomłyny/Rynek</t>
  </si>
  <si>
    <t xml:space="preserve">3918E</t>
  </si>
  <si>
    <t xml:space="preserve">Biała - Las </t>
  </si>
  <si>
    <t xml:space="preserve">Kruszyna  </t>
  </si>
  <si>
    <t xml:space="preserve">3920E</t>
  </si>
  <si>
    <t xml:space="preserve">Dorotów </t>
  </si>
  <si>
    <t xml:space="preserve">Trzebce  </t>
  </si>
  <si>
    <t xml:space="preserve">09</t>
  </si>
  <si>
    <t xml:space="preserve">Bilska Wola </t>
  </si>
  <si>
    <t xml:space="preserve">Sokola Góra </t>
  </si>
  <si>
    <t xml:space="preserve">07</t>
  </si>
  <si>
    <t xml:space="preserve">1520E</t>
  </si>
  <si>
    <t xml:space="preserve">Kawęczyn   </t>
  </si>
  <si>
    <t xml:space="preserve">05</t>
  </si>
  <si>
    <t xml:space="preserve">Lubień (pos. 103) </t>
  </si>
  <si>
    <t xml:space="preserve">26s w</t>
  </si>
  <si>
    <t xml:space="preserve">Szreniawa</t>
  </si>
  <si>
    <t xml:space="preserve">03</t>
  </si>
  <si>
    <t xml:space="preserve">3926E</t>
  </si>
  <si>
    <t xml:space="preserve">Przedbórz/Częstochowska  </t>
  </si>
  <si>
    <t xml:space="preserve">01</t>
  </si>
  <si>
    <t xml:space="preserve">110207E</t>
  </si>
  <si>
    <t xml:space="preserve">110305E</t>
  </si>
  <si>
    <t xml:space="preserve">Przedbórz Krakowska DH </t>
  </si>
  <si>
    <t xml:space="preserve">Przedbórz Częstochowska </t>
  </si>
  <si>
    <t xml:space="preserve">Kawęczyn  </t>
  </si>
  <si>
    <t xml:space="preserve">Bilska Wola</t>
  </si>
  <si>
    <t xml:space="preserve">Trzebce </t>
  </si>
  <si>
    <t xml:space="preserve">Kruszyna </t>
  </si>
  <si>
    <t xml:space="preserve">Biała Las </t>
  </si>
  <si>
    <t xml:space="preserve">Łęczno- Skrzyżowanie Podlubień</t>
  </si>
  <si>
    <t xml:space="preserve">Niedoślepin pos. 7 </t>
  </si>
  <si>
    <t xml:space="preserve">Włodzimierzów Las</t>
  </si>
  <si>
    <t xml:space="preserve">Niedoślepin pos. 67   </t>
  </si>
  <si>
    <t xml:space="preserve">Wola Różkowa/ skrzyżowanie  </t>
  </si>
  <si>
    <t xml:space="preserve">Celina -Leśniczówka Sowinek  </t>
  </si>
  <si>
    <t xml:space="preserve">Kobiele Wlk/Turystyczna pos. 19    </t>
  </si>
  <si>
    <t xml:space="preserve">Kobiele Wlk/Szkolna/Przedszkole  </t>
  </si>
  <si>
    <t xml:space="preserve">Karsy </t>
  </si>
  <si>
    <t xml:space="preserve">Katarzynów  </t>
  </si>
  <si>
    <t xml:space="preserve">Rędziny/ skrzyżowanie  </t>
  </si>
  <si>
    <t xml:space="preserve">Piotrków Trybunalski, Zalesicka-Kujawska</t>
  </si>
  <si>
    <t xml:space="preserve">Rędziny pos /78  </t>
  </si>
  <si>
    <t xml:space="preserve">Mała Wieś     </t>
  </si>
  <si>
    <t xml:space="preserve">Piotrków Trybunalski, Al.. Kopernika - PL Niepodległości </t>
  </si>
  <si>
    <t xml:space="preserve">kurs nr 7</t>
  </si>
  <si>
    <t xml:space="preserve">kurs nr 8</t>
  </si>
  <si>
    <t xml:space="preserve">Kurs nr 13</t>
  </si>
  <si>
    <t xml:space="preserve">Kurs nr 14</t>
  </si>
  <si>
    <t xml:space="preserve">Kurs nr 15</t>
  </si>
  <si>
    <t xml:space="preserve">Kurs nr 16</t>
  </si>
  <si>
    <t xml:space="preserve">Niedośpielin pos. 67    </t>
  </si>
  <si>
    <t xml:space="preserve">Niedośpielin Kościół    </t>
  </si>
  <si>
    <t xml:space="preserve">Niedośpielin pos. 6 </t>
  </si>
  <si>
    <t xml:space="preserve">Lubień (pos. 103) 26 sw</t>
  </si>
  <si>
    <t xml:space="preserve">Niedośpielin pos. 7 </t>
  </si>
  <si>
    <t xml:space="preserve">Niedośpielin pos. 67   </t>
  </si>
  <si>
    <t xml:space="preserve">Liczba autobusów niezbednych do codziennej realizacji przewozów : 4</t>
  </si>
  <si>
    <t xml:space="preserve">926293 Żytno - Przedbórz - Piotrków Trybunal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0.0"/>
    <numFmt numFmtId="168" formatCode="h:mm;@"/>
    <numFmt numFmtId="169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Calibri"/>
      <family val="2"/>
    </font>
    <font>
      <sz val="9"/>
      <name val="Calibri"/>
      <family val="2"/>
    </font>
    <font>
      <sz val="7.5"/>
      <name val="Tahoma"/>
      <family val="2"/>
      <charset val="238"/>
    </font>
    <font>
      <sz val="7.5"/>
      <name val="Arial"/>
      <family val="2"/>
      <charset val="238"/>
    </font>
    <font>
      <b val="true"/>
      <sz val="7.5"/>
      <name val="Tahoma"/>
      <family val="2"/>
      <charset val="238"/>
    </font>
    <font>
      <sz val="7.5"/>
      <name val="Times New Roman"/>
      <family val="1"/>
      <charset val="238"/>
    </font>
    <font>
      <b val="true"/>
      <sz val="7.5"/>
      <name val="Calibri"/>
      <family val="2"/>
    </font>
    <font>
      <sz val="7.5"/>
      <name val="Calibri"/>
      <family val="2"/>
    </font>
    <font>
      <sz val="8"/>
      <name val="Arial"/>
      <family val="2"/>
      <charset val="238"/>
    </font>
    <font>
      <sz val="9"/>
      <name val="Calibri"/>
      <family val="2"/>
      <charset val="238"/>
    </font>
    <font>
      <b val="true"/>
      <sz val="6"/>
      <name val="Tahoma"/>
      <family val="2"/>
      <charset val="238"/>
    </font>
    <font>
      <sz val="6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  <col collapsed="false" customWidth="true" hidden="false" outlineLevel="0" max="26" min="26" style="0" width="31.99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5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  <c r="Y7" s="0" t="s">
        <v>15</v>
      </c>
      <c r="Z7" s="0" t="s">
        <v>16</v>
      </c>
      <c r="AA7" s="0" t="s">
        <v>17</v>
      </c>
      <c r="AB7" s="0" t="s">
        <v>18</v>
      </c>
      <c r="AC7" s="0" t="n">
        <v>1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  <c r="Y8" s="0" t="n">
        <v>1031</v>
      </c>
      <c r="Z8" s="0" t="s">
        <v>21</v>
      </c>
      <c r="AA8" s="0" t="s">
        <v>22</v>
      </c>
      <c r="AB8" s="0" t="s">
        <v>22</v>
      </c>
      <c r="AC8" s="14" t="s">
        <v>23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  <c r="Y9" s="0" t="n">
        <v>1024</v>
      </c>
      <c r="Z9" s="0" t="s">
        <v>25</v>
      </c>
      <c r="AA9" s="0" t="n">
        <v>1.926</v>
      </c>
      <c r="AB9" s="0" t="n">
        <v>1.926</v>
      </c>
      <c r="AC9" s="14" t="s">
        <v>26</v>
      </c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45833333333333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4305555555556</v>
      </c>
      <c r="Y10" s="0" t="n">
        <v>1023</v>
      </c>
      <c r="Z10" s="0" t="s">
        <v>31</v>
      </c>
      <c r="AA10" s="0" t="n">
        <v>0.51</v>
      </c>
      <c r="AB10" s="0" t="n">
        <v>2.436</v>
      </c>
      <c r="AC10" s="14" t="s">
        <v>32</v>
      </c>
    </row>
    <row r="11" customFormat="false" ht="12.75" hidden="false" customHeight="false" outlineLevel="0" collapsed="false">
      <c r="A11" s="16" t="s">
        <v>33</v>
      </c>
      <c r="B11" s="17" t="s">
        <v>30</v>
      </c>
      <c r="C11" s="25" t="str">
        <f aca="false">IF(D11&gt;2.9,D11/F11/24,"-")</f>
        <v>-</v>
      </c>
      <c r="D11" s="26" t="n">
        <v>1.3</v>
      </c>
      <c r="E11" s="27" t="n">
        <f aca="false">D11+D10</f>
        <v>1.3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48611111111111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77777777777778</v>
      </c>
      <c r="Y11" s="0" t="n">
        <v>1022</v>
      </c>
      <c r="Z11" s="0" t="s">
        <v>35</v>
      </c>
      <c r="AA11" s="0" t="n">
        <v>0.652</v>
      </c>
      <c r="AB11" s="0" t="n">
        <v>3.088</v>
      </c>
      <c r="AC11" s="14" t="s">
        <v>36</v>
      </c>
    </row>
    <row r="12" customFormat="false" ht="12.75" hidden="false" customHeight="false" outlineLevel="0" collapsed="false">
      <c r="A12" s="16" t="s">
        <v>37</v>
      </c>
      <c r="B12" s="17" t="s">
        <v>30</v>
      </c>
      <c r="C12" s="25" t="str">
        <f aca="false">IF(D12&gt;2.9,D12/F12/24,"-")</f>
        <v>-</v>
      </c>
      <c r="D12" s="26" t="n">
        <v>0.8</v>
      </c>
      <c r="E12" s="27" t="n">
        <f aca="false">D12+E11</f>
        <v>2.1</v>
      </c>
      <c r="F12" s="28" t="n">
        <v>0.00138888888888889</v>
      </c>
      <c r="G12" s="29" t="n">
        <f aca="false">G11+2/24/60</f>
        <v>0.00416666666666667</v>
      </c>
      <c r="H12" s="24" t="n">
        <f aca="false">H11+2/24/60</f>
        <v>0.65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79861111111111</v>
      </c>
      <c r="Y12" s="0" t="n">
        <v>1021</v>
      </c>
      <c r="Z12" s="0" t="s">
        <v>39</v>
      </c>
      <c r="AA12" s="0" t="n">
        <v>0.866</v>
      </c>
      <c r="AB12" s="0" t="n">
        <v>3.954</v>
      </c>
      <c r="AC12" s="14" t="s">
        <v>40</v>
      </c>
    </row>
    <row r="13" customFormat="false" ht="12.75" hidden="false" customHeight="false" outlineLevel="0" collapsed="false">
      <c r="A13" s="16" t="s">
        <v>41</v>
      </c>
      <c r="B13" s="17" t="s">
        <v>30</v>
      </c>
      <c r="C13" s="25" t="str">
        <f aca="false">IF(D13&gt;2.9,D13/F13/24,"-")</f>
        <v>-</v>
      </c>
      <c r="D13" s="26" t="n">
        <v>0.6</v>
      </c>
      <c r="E13" s="27" t="n">
        <f aca="false">E12+D13</f>
        <v>2.7</v>
      </c>
      <c r="F13" s="28" t="n">
        <v>0.000694444444444445</v>
      </c>
      <c r="G13" s="29" t="n">
        <f aca="false">G12+1/24/60</f>
        <v>0.00486111111111111</v>
      </c>
      <c r="H13" s="24" t="n">
        <f aca="false">H12+1/24/60</f>
        <v>0.650694444444445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125</v>
      </c>
      <c r="Y13" s="0" t="n">
        <v>1020</v>
      </c>
      <c r="Z13" s="0" t="s">
        <v>43</v>
      </c>
      <c r="AA13" s="0" t="n">
        <v>0.954</v>
      </c>
      <c r="AB13" s="0" t="n">
        <v>4.908</v>
      </c>
      <c r="AC13" s="14" t="s">
        <v>44</v>
      </c>
    </row>
    <row r="14" customFormat="false" ht="12.75" hidden="false" customHeight="false" outlineLevel="0" collapsed="false">
      <c r="A14" s="16" t="s">
        <v>45</v>
      </c>
      <c r="B14" s="17" t="s">
        <v>30</v>
      </c>
      <c r="C14" s="25" t="str">
        <f aca="false">IF(D14&gt;2.9,D14/F14/24,"-")</f>
        <v>-</v>
      </c>
      <c r="D14" s="26" t="n">
        <v>0.7</v>
      </c>
      <c r="E14" s="27" t="n">
        <f aca="false">D14+E13</f>
        <v>3.4</v>
      </c>
      <c r="F14" s="28" t="n">
        <v>0.000694444444444445</v>
      </c>
      <c r="G14" s="29" t="n">
        <f aca="false">G13+1/24/60</f>
        <v>0.00555555555555556</v>
      </c>
      <c r="H14" s="24" t="n">
        <f aca="false">H13+1/24/60</f>
        <v>0.651388888888889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3333333333333</v>
      </c>
      <c r="Y14" s="0" t="n">
        <v>1019</v>
      </c>
      <c r="Z14" s="0" t="s">
        <v>47</v>
      </c>
      <c r="AA14" s="0" t="n">
        <v>0.74</v>
      </c>
      <c r="AB14" s="0" t="n">
        <v>5.648</v>
      </c>
      <c r="AC14" s="14" t="s">
        <v>48</v>
      </c>
    </row>
    <row r="15" customFormat="false" ht="12.75" hidden="false" customHeight="false" outlineLevel="0" collapsed="false">
      <c r="A15" s="16" t="s">
        <v>49</v>
      </c>
      <c r="B15" s="17" t="s">
        <v>30</v>
      </c>
      <c r="C15" s="25" t="str">
        <f aca="false">IF(D15&gt;2.9,D15/F15/24,"-")</f>
        <v>-</v>
      </c>
      <c r="D15" s="26" t="n">
        <v>0.6</v>
      </c>
      <c r="E15" s="27" t="n">
        <f aca="false">D15+E14</f>
        <v>4</v>
      </c>
      <c r="F15" s="28" t="n">
        <v>0.000694444444444445</v>
      </c>
      <c r="G15" s="29" t="n">
        <f aca="false">G14+1/24/60</f>
        <v>0.00625</v>
      </c>
      <c r="H15" s="24" t="n">
        <f aca="false">H14+1/24/60</f>
        <v>0.652083333333333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84722222222222</v>
      </c>
      <c r="Y15" s="0" t="n">
        <v>1018</v>
      </c>
      <c r="Z15" s="0" t="s">
        <v>51</v>
      </c>
      <c r="AA15" s="0" t="n">
        <v>1.114</v>
      </c>
      <c r="AB15" s="0" t="n">
        <v>6.762</v>
      </c>
      <c r="AC15" s="14" t="s">
        <v>52</v>
      </c>
    </row>
    <row r="16" customFormat="false" ht="12.75" hidden="false" customHeight="false" outlineLevel="0" collapsed="false">
      <c r="A16" s="16" t="s">
        <v>53</v>
      </c>
      <c r="B16" s="17" t="s">
        <v>30</v>
      </c>
      <c r="C16" s="25" t="str">
        <f aca="false">IF(D16&gt;2.9,D16/F16/24,"-")</f>
        <v>-</v>
      </c>
      <c r="D16" s="26" t="n">
        <v>0.5</v>
      </c>
      <c r="E16" s="27" t="n">
        <f aca="false">D16+E15</f>
        <v>4.5</v>
      </c>
      <c r="F16" s="28" t="n">
        <v>0.000694444444444445</v>
      </c>
      <c r="G16" s="29" t="n">
        <f aca="false">G15+1/24/60</f>
        <v>0.00694444444444444</v>
      </c>
      <c r="H16" s="24" t="n">
        <f aca="false">H15+1/24/60</f>
        <v>0.652777777777778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86805555555556</v>
      </c>
      <c r="Y16" s="0" t="n">
        <v>1017</v>
      </c>
      <c r="Z16" s="0" t="s">
        <v>55</v>
      </c>
      <c r="AA16" s="0" t="n">
        <v>0.893</v>
      </c>
      <c r="AB16" s="0" t="n">
        <v>7.655</v>
      </c>
      <c r="AC16" s="14" t="s">
        <v>56</v>
      </c>
    </row>
    <row r="17" customFormat="false" ht="12.75" hidden="false" customHeight="false" outlineLevel="0" collapsed="false">
      <c r="A17" s="16" t="s">
        <v>57</v>
      </c>
      <c r="B17" s="17" t="s">
        <v>30</v>
      </c>
      <c r="C17" s="25" t="str">
        <f aca="false">IF(D17&gt;2.9,D17/F17/24,"-")</f>
        <v>-</v>
      </c>
      <c r="D17" s="26" t="n">
        <v>1.1</v>
      </c>
      <c r="E17" s="27" t="n">
        <f aca="false">D17+E16</f>
        <v>5.6</v>
      </c>
      <c r="F17" s="28" t="n">
        <v>0.00138888888888889</v>
      </c>
      <c r="G17" s="29" t="n">
        <f aca="false">G16+2/24/60</f>
        <v>0.00833333333333333</v>
      </c>
      <c r="H17" s="24" t="n">
        <f aca="false">H16+2/24/60</f>
        <v>0.654166666666667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88888888888889</v>
      </c>
      <c r="Y17" s="0" t="n">
        <v>1822</v>
      </c>
      <c r="Z17" s="0" t="s">
        <v>59</v>
      </c>
      <c r="AA17" s="0" t="n">
        <v>1.999</v>
      </c>
      <c r="AB17" s="0" t="n">
        <v>9.654</v>
      </c>
      <c r="AC17" s="14" t="s">
        <v>60</v>
      </c>
    </row>
    <row r="18" customFormat="false" ht="12.75" hidden="false" customHeight="false" outlineLevel="0" collapsed="false">
      <c r="A18" s="16" t="s">
        <v>61</v>
      </c>
      <c r="B18" s="17" t="s">
        <v>62</v>
      </c>
      <c r="C18" s="25" t="str">
        <f aca="false">IF(D18&gt;2.9,D18/F18/24,"-")</f>
        <v>-</v>
      </c>
      <c r="D18" s="26" t="n">
        <v>2</v>
      </c>
      <c r="E18" s="27" t="n">
        <f aca="false">D18+E17</f>
        <v>7.6</v>
      </c>
      <c r="F18" s="28" t="n">
        <v>0.00277777777777778</v>
      </c>
      <c r="G18" s="29" t="n">
        <f aca="false">G17+4/24/60</f>
        <v>0.0111111111111111</v>
      </c>
      <c r="H18" s="24" t="n">
        <f aca="false">H17+4/24/60</f>
        <v>0.656944444444444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89583333333333</v>
      </c>
      <c r="Y18" s="0" t="n">
        <v>1821</v>
      </c>
      <c r="Z18" s="0" t="s">
        <v>65</v>
      </c>
      <c r="AA18" s="0" t="n">
        <v>0.799</v>
      </c>
      <c r="AB18" s="0" t="n">
        <v>10.453</v>
      </c>
      <c r="AC18" s="14" t="s">
        <v>66</v>
      </c>
    </row>
    <row r="19" customFormat="false" ht="12.75" hidden="false" customHeight="false" outlineLevel="0" collapsed="false">
      <c r="A19" s="16" t="s">
        <v>67</v>
      </c>
      <c r="B19" s="17" t="s">
        <v>62</v>
      </c>
      <c r="C19" s="25" t="str">
        <f aca="false">IF(D19&gt;2.9,D19/F19/24,"-")</f>
        <v>-</v>
      </c>
      <c r="D19" s="26" t="n">
        <v>1.2</v>
      </c>
      <c r="E19" s="27" t="n">
        <f aca="false">D19+E18</f>
        <v>8.8</v>
      </c>
      <c r="F19" s="28" t="n">
        <v>0.00138888888888889</v>
      </c>
      <c r="G19" s="29" t="n">
        <f aca="false">G18+2/24/60</f>
        <v>0.0125</v>
      </c>
      <c r="H19" s="24" t="n">
        <f aca="false">H18+2/24/60</f>
        <v>0.658333333333333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N18+M19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1666666666667</v>
      </c>
      <c r="Y19" s="0" t="n">
        <v>1820</v>
      </c>
      <c r="Z19" s="0" t="s">
        <v>69</v>
      </c>
      <c r="AA19" s="0" t="n">
        <v>0.516</v>
      </c>
      <c r="AB19" s="0" t="n">
        <v>10.969</v>
      </c>
      <c r="AC19" s="14" t="s">
        <v>70</v>
      </c>
    </row>
    <row r="20" customFormat="false" ht="12.75" hidden="false" customHeight="false" outlineLevel="0" collapsed="false">
      <c r="A20" s="16" t="s">
        <v>71</v>
      </c>
      <c r="B20" s="17" t="s">
        <v>62</v>
      </c>
      <c r="C20" s="25" t="str">
        <f aca="false">IF(D20&gt;2.9,D20/F20/24,"-")</f>
        <v>-</v>
      </c>
      <c r="D20" s="26" t="n">
        <v>1.5</v>
      </c>
      <c r="E20" s="27" t="n">
        <f aca="false">D20+E19</f>
        <v>10.3</v>
      </c>
      <c r="F20" s="28" t="n">
        <v>0.00138888888888889</v>
      </c>
      <c r="G20" s="29" t="n">
        <f aca="false">G19+2/24/60</f>
        <v>0.0138888888888889</v>
      </c>
      <c r="H20" s="24" t="n">
        <f aca="false">H19+2/24/60</f>
        <v>0.659722222222222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3055555555555</v>
      </c>
      <c r="Y20" s="0" t="n">
        <v>1292</v>
      </c>
      <c r="Z20" s="0" t="s">
        <v>73</v>
      </c>
      <c r="AA20" s="0" t="n">
        <v>1.471</v>
      </c>
      <c r="AB20" s="0" t="n">
        <v>12.44</v>
      </c>
      <c r="AC20" s="14" t="s">
        <v>74</v>
      </c>
    </row>
    <row r="21" customFormat="false" ht="12.75" hidden="false" customHeight="false" outlineLevel="0" collapsed="false">
      <c r="A21" s="16" t="s">
        <v>75</v>
      </c>
      <c r="B21" s="17" t="s">
        <v>62</v>
      </c>
      <c r="C21" s="25" t="str">
        <f aca="false">IF(D21&gt;2.9,D21/F21/24,"-")</f>
        <v>-</v>
      </c>
      <c r="D21" s="26" t="n">
        <v>0.6</v>
      </c>
      <c r="E21" s="27" t="n">
        <f aca="false">D21+E20</f>
        <v>10.9</v>
      </c>
      <c r="F21" s="28" t="n">
        <v>0.000694444444444445</v>
      </c>
      <c r="G21" s="29" t="n">
        <f aca="false">G20+1/24/60</f>
        <v>0.0145833333333333</v>
      </c>
      <c r="H21" s="24" t="n">
        <f aca="false">H20+1/24/60</f>
        <v>0.660416666666667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295138888888889</v>
      </c>
      <c r="Y21" s="0" t="n">
        <v>1818</v>
      </c>
      <c r="Z21" s="0" t="s">
        <v>78</v>
      </c>
      <c r="AA21" s="0" t="n">
        <v>1.052</v>
      </c>
      <c r="AB21" s="0" t="n">
        <v>13.492</v>
      </c>
      <c r="AC21" s="14" t="s">
        <v>79</v>
      </c>
    </row>
    <row r="22" customFormat="false" ht="12.75" hidden="false" customHeight="false" outlineLevel="0" collapsed="false">
      <c r="A22" s="16" t="s">
        <v>80</v>
      </c>
      <c r="B22" s="17" t="s">
        <v>62</v>
      </c>
      <c r="C22" s="25" t="str">
        <f aca="false">IF(D22&gt;2.9,D22/F22/24,"-")</f>
        <v>-</v>
      </c>
      <c r="D22" s="26" t="n">
        <v>1</v>
      </c>
      <c r="E22" s="27" t="n">
        <f aca="false">D22+E21</f>
        <v>11.9</v>
      </c>
      <c r="F22" s="28" t="n">
        <v>0.00138888888888889</v>
      </c>
      <c r="G22" s="29" t="n">
        <f aca="false">G21+2/24/60</f>
        <v>0.0159722222222222</v>
      </c>
      <c r="H22" s="24" t="n">
        <f aca="false">H21+2/24/60</f>
        <v>0.661805555555556</v>
      </c>
      <c r="J22" s="16" t="s">
        <v>80</v>
      </c>
      <c r="K22" s="17" t="s">
        <v>62</v>
      </c>
      <c r="L22" s="25" t="str">
        <f aca="false">IF(M22&gt;2.9,M22/O22/24,"-")</f>
        <v>-</v>
      </c>
      <c r="M22" s="26" t="n">
        <v>1.7</v>
      </c>
      <c r="N22" s="27" t="n">
        <f aca="false">M22+N21</f>
        <v>19.2</v>
      </c>
      <c r="O22" s="28" t="n">
        <v>0.00208333333333333</v>
      </c>
      <c r="P22" s="29" t="n">
        <f aca="false">P21+3/24/60</f>
        <v>0.0229166666666667</v>
      </c>
      <c r="Q22" s="24" t="n">
        <f aca="false">Q21+3/24/60</f>
        <v>0.297222222222222</v>
      </c>
      <c r="Y22" s="0" t="n">
        <v>1817</v>
      </c>
      <c r="Z22" s="0" t="s">
        <v>81</v>
      </c>
      <c r="AA22" s="0" t="n">
        <v>1.559</v>
      </c>
      <c r="AB22" s="0" t="n">
        <v>15.051</v>
      </c>
      <c r="AC22" s="14" t="s">
        <v>82</v>
      </c>
    </row>
    <row r="23" s="1" customFormat="true" ht="12.75" hidden="false" customHeight="false" outlineLevel="0" collapsed="false">
      <c r="A23" s="16" t="s">
        <v>83</v>
      </c>
      <c r="B23" s="17" t="s">
        <v>64</v>
      </c>
      <c r="C23" s="25" t="str">
        <f aca="false">IF(D23&gt;2.9,D23/F23/24,"-")</f>
        <v>-</v>
      </c>
      <c r="D23" s="26" t="n">
        <v>1.7</v>
      </c>
      <c r="E23" s="27" t="n">
        <f aca="false">D23+E22</f>
        <v>13.6</v>
      </c>
      <c r="F23" s="28" t="n">
        <v>0.00208333333333333</v>
      </c>
      <c r="G23" s="29" t="n">
        <f aca="false">G22+3/24/60</f>
        <v>0.0180555555555556</v>
      </c>
      <c r="H23" s="24" t="n">
        <f aca="false">H22+3/24/60</f>
        <v>0.663888888888889</v>
      </c>
      <c r="J23" s="16" t="s">
        <v>75</v>
      </c>
      <c r="K23" s="17" t="s">
        <v>62</v>
      </c>
      <c r="L23" s="25" t="str">
        <f aca="false">IF(M23&gt;2.9,M23/O23/24,"-")</f>
        <v>-</v>
      </c>
      <c r="M23" s="26" t="n">
        <v>1</v>
      </c>
      <c r="N23" s="27" t="n">
        <f aca="false">M23+N22</f>
        <v>20.2</v>
      </c>
      <c r="O23" s="28" t="n">
        <v>0.00138888888888889</v>
      </c>
      <c r="P23" s="29" t="n">
        <f aca="false">P22+2/24/60</f>
        <v>0.0243055555555556</v>
      </c>
      <c r="Q23" s="24" t="n">
        <f aca="false">Q22+2/24/60</f>
        <v>0.298611111111111</v>
      </c>
      <c r="W23" s="0"/>
      <c r="X23" s="0"/>
      <c r="Y23" s="0" t="n">
        <v>164</v>
      </c>
      <c r="Z23" s="0" t="s">
        <v>84</v>
      </c>
      <c r="AA23" s="0" t="s">
        <v>85</v>
      </c>
      <c r="AB23" s="1" t="n">
        <v>15.507</v>
      </c>
      <c r="AC23" s="1" t="s">
        <v>86</v>
      </c>
    </row>
    <row r="24" s="1" customFormat="true" ht="12.75" hidden="false" customHeight="false" outlineLevel="0" collapsed="false">
      <c r="A24" s="16" t="s">
        <v>87</v>
      </c>
      <c r="B24" s="17" t="s">
        <v>64</v>
      </c>
      <c r="C24" s="25" t="str">
        <f aca="false">IF(D24&gt;2.9,D24/F24/24,"-")</f>
        <v>-</v>
      </c>
      <c r="D24" s="26" t="n">
        <v>1.9</v>
      </c>
      <c r="E24" s="27" t="n">
        <f aca="false">D24+E23</f>
        <v>15.5</v>
      </c>
      <c r="F24" s="28" t="n">
        <v>0.00208333333333333</v>
      </c>
      <c r="G24" s="29" t="n">
        <f aca="false">G23+3/24/60</f>
        <v>0.0201388888888889</v>
      </c>
      <c r="H24" s="24" t="n">
        <f aca="false">H23+3/24/60</f>
        <v>0.665972222222222</v>
      </c>
      <c r="J24" s="16" t="s">
        <v>71</v>
      </c>
      <c r="K24" s="17" t="s">
        <v>62</v>
      </c>
      <c r="L24" s="25" t="str">
        <f aca="false">IF(M24&gt;2.9,M24/O24/24,"-")</f>
        <v>-</v>
      </c>
      <c r="M24" s="26" t="n">
        <v>0.6</v>
      </c>
      <c r="N24" s="27" t="n">
        <f aca="false">M24+N23</f>
        <v>20.8</v>
      </c>
      <c r="O24" s="28" t="n">
        <v>0.000694444444444445</v>
      </c>
      <c r="P24" s="29" t="n">
        <f aca="false">P23+1/24/60</f>
        <v>0.025</v>
      </c>
      <c r="Q24" s="24" t="n">
        <f aca="false">Q23+1/24/60</f>
        <v>0.299305555555555</v>
      </c>
      <c r="W24" s="0"/>
      <c r="X24" s="0"/>
      <c r="Y24" s="0" t="n">
        <v>165</v>
      </c>
      <c r="Z24" s="0" t="s">
        <v>88</v>
      </c>
      <c r="AA24" s="0" t="n">
        <v>1.001</v>
      </c>
      <c r="AB24" s="1" t="n">
        <v>16.508</v>
      </c>
      <c r="AC24" s="1" t="s">
        <v>89</v>
      </c>
    </row>
    <row r="25" s="1" customFormat="true" ht="12.75" hidden="false" customHeight="false" outlineLevel="0" collapsed="false">
      <c r="A25" s="16" t="s">
        <v>90</v>
      </c>
      <c r="B25" s="17" t="s">
        <v>64</v>
      </c>
      <c r="C25" s="25" t="str">
        <f aca="false">IF(D25&gt;2.9,D25/F25/24,"-")</f>
        <v>-</v>
      </c>
      <c r="D25" s="26" t="n">
        <v>1.2</v>
      </c>
      <c r="E25" s="27" t="n">
        <f aca="false">E24+D25</f>
        <v>16.7</v>
      </c>
      <c r="F25" s="28" t="n">
        <v>0.00138888888888889</v>
      </c>
      <c r="G25" s="29" t="n">
        <f aca="false">G24+2/24/60</f>
        <v>0.0215277777777778</v>
      </c>
      <c r="H25" s="24" t="n">
        <f aca="false">H24+2/24/60</f>
        <v>0.667361111111111</v>
      </c>
      <c r="J25" s="16" t="s">
        <v>91</v>
      </c>
      <c r="K25" s="17" t="s">
        <v>62</v>
      </c>
      <c r="L25" s="25" t="str">
        <f aca="false">IF(M25&gt;2.9,M25/O25/24,"-")</f>
        <v>-</v>
      </c>
      <c r="M25" s="26" t="n">
        <v>1.5</v>
      </c>
      <c r="N25" s="27" t="n">
        <f aca="false">N24+M25</f>
        <v>22.3</v>
      </c>
      <c r="O25" s="28" t="n">
        <v>0.00138888888888889</v>
      </c>
      <c r="P25" s="29" t="n">
        <f aca="false">P24+2/24/60</f>
        <v>0.0263888888888889</v>
      </c>
      <c r="Q25" s="24" t="n">
        <f aca="false">Q24+2/24/60</f>
        <v>0.300694444444444</v>
      </c>
      <c r="W25" s="0"/>
      <c r="X25" s="0"/>
      <c r="Y25" s="0" t="n">
        <v>162</v>
      </c>
      <c r="Z25" s="0" t="s">
        <v>92</v>
      </c>
      <c r="AA25" s="0" t="n">
        <v>0.603</v>
      </c>
      <c r="AB25" s="1" t="n">
        <v>17.111</v>
      </c>
      <c r="AC25" s="1" t="s">
        <v>93</v>
      </c>
    </row>
    <row r="26" s="1" customFormat="true" ht="12.75" hidden="false" customHeight="false" outlineLevel="0" collapsed="false">
      <c r="A26" s="16" t="s">
        <v>94</v>
      </c>
      <c r="B26" s="17" t="s">
        <v>64</v>
      </c>
      <c r="C26" s="25" t="str">
        <f aca="false">IF(D26&gt;2.9,D26/F26/24,"-")</f>
        <v>-</v>
      </c>
      <c r="D26" s="26" t="n">
        <v>2.2</v>
      </c>
      <c r="E26" s="27" t="n">
        <f aca="false">D26+E25</f>
        <v>18.9</v>
      </c>
      <c r="F26" s="28" t="n">
        <v>0.00208333333333333</v>
      </c>
      <c r="G26" s="29" t="n">
        <f aca="false">G25+3/24/60</f>
        <v>0.0236111111111111</v>
      </c>
      <c r="H26" s="24" t="n">
        <f aca="false">H25+3/24/60</f>
        <v>0.669444444444444</v>
      </c>
      <c r="J26" s="16" t="s">
        <v>95</v>
      </c>
      <c r="K26" s="17" t="s">
        <v>62</v>
      </c>
      <c r="L26" s="25" t="str">
        <f aca="false">IF(M26&gt;2.9,M26/O26/24,"-")</f>
        <v>-</v>
      </c>
      <c r="M26" s="26" t="n">
        <v>1.2</v>
      </c>
      <c r="N26" s="27" t="n">
        <f aca="false">M26+N25</f>
        <v>23.5</v>
      </c>
      <c r="O26" s="28" t="n">
        <v>0.00138888888888889</v>
      </c>
      <c r="P26" s="29" t="n">
        <f aca="false">P25+2/24/60</f>
        <v>0.0277777777777778</v>
      </c>
      <c r="Q26" s="24" t="n">
        <f aca="false">Q25+2/24/60</f>
        <v>0.302083333333333</v>
      </c>
      <c r="W26" s="0"/>
      <c r="X26" s="0"/>
      <c r="Y26" s="0" t="n">
        <v>166</v>
      </c>
      <c r="Z26" s="0" t="s">
        <v>96</v>
      </c>
      <c r="AA26" s="0" t="n">
        <v>0.73</v>
      </c>
      <c r="AB26" s="1" t="n">
        <v>17.841</v>
      </c>
      <c r="AC26" s="1" t="s">
        <v>97</v>
      </c>
    </row>
    <row r="27" s="1" customFormat="true" ht="12.75" hidden="false" customHeight="false" outlineLevel="0" collapsed="false">
      <c r="A27" s="16" t="s">
        <v>58</v>
      </c>
      <c r="B27" s="17" t="s">
        <v>30</v>
      </c>
      <c r="C27" s="25" t="str">
        <f aca="false">IF(D27&gt;2.9,D27/F27/24,"-")</f>
        <v>-</v>
      </c>
      <c r="D27" s="26" t="n">
        <v>0.4</v>
      </c>
      <c r="E27" s="27" t="n">
        <f aca="false">D27+E26</f>
        <v>19.3</v>
      </c>
      <c r="F27" s="28" t="n">
        <v>0.000694444444444445</v>
      </c>
      <c r="G27" s="29" t="n">
        <f aca="false">G26+1/24/60</f>
        <v>0.0243055555555556</v>
      </c>
      <c r="H27" s="24" t="n">
        <f aca="false">H26+1/24/60</f>
        <v>0.670138888888889</v>
      </c>
      <c r="J27" s="16" t="s">
        <v>98</v>
      </c>
      <c r="K27" s="17" t="s">
        <v>30</v>
      </c>
      <c r="L27" s="25" t="str">
        <f aca="false">IF(M27&gt;2.9,M27/O27/24,"-")</f>
        <v>-</v>
      </c>
      <c r="M27" s="26" t="n">
        <v>2</v>
      </c>
      <c r="N27" s="27" t="n">
        <f aca="false">M27+N26</f>
        <v>25.5</v>
      </c>
      <c r="O27" s="28" t="n">
        <v>0.00277777777777778</v>
      </c>
      <c r="P27" s="29" t="n">
        <f aca="false">P26+4/24/60</f>
        <v>0.0305555555555555</v>
      </c>
      <c r="Q27" s="24" t="n">
        <f aca="false">Q26+4/24/60</f>
        <v>0.304861111111111</v>
      </c>
      <c r="W27" s="0"/>
      <c r="X27" s="0"/>
      <c r="Y27" s="0" t="n">
        <v>163</v>
      </c>
      <c r="Z27" s="0" t="s">
        <v>99</v>
      </c>
      <c r="AA27" s="0" t="n">
        <v>0.495</v>
      </c>
      <c r="AB27" s="1" t="n">
        <v>18.336</v>
      </c>
      <c r="AC27" s="1" t="s">
        <v>100</v>
      </c>
    </row>
    <row r="28" s="1" customFormat="true" ht="12.75" hidden="false" customHeight="false" outlineLevel="0" collapsed="false">
      <c r="A28" s="16" t="s">
        <v>54</v>
      </c>
      <c r="B28" s="17" t="s">
        <v>30</v>
      </c>
      <c r="C28" s="25" t="str">
        <f aca="false">IF(D28&gt;2.9,D28/F28/24,"-")</f>
        <v>-</v>
      </c>
      <c r="D28" s="26" t="n">
        <v>2.2</v>
      </c>
      <c r="E28" s="27" t="n">
        <f aca="false">D28+E27</f>
        <v>21.5</v>
      </c>
      <c r="F28" s="28" t="n">
        <v>0.00208333333333333</v>
      </c>
      <c r="G28" s="29" t="n">
        <f aca="false">G27+3/24/60</f>
        <v>0.0263888888888889</v>
      </c>
      <c r="H28" s="24" t="n">
        <f aca="false">H27+3/24/60</f>
        <v>0.672222222222222</v>
      </c>
      <c r="J28" s="16" t="s">
        <v>101</v>
      </c>
      <c r="K28" s="17" t="s">
        <v>30</v>
      </c>
      <c r="L28" s="25" t="str">
        <f aca="false">IF(M28&gt;2.9,M28/O28/24,"-")</f>
        <v>-</v>
      </c>
      <c r="M28" s="26" t="n">
        <v>1</v>
      </c>
      <c r="N28" s="27" t="n">
        <f aca="false">M28+N27</f>
        <v>26.5</v>
      </c>
      <c r="O28" s="28" t="n">
        <v>0.00138888888888889</v>
      </c>
      <c r="P28" s="29" t="n">
        <f aca="false">P27+2/24/60</f>
        <v>0.0319444444444444</v>
      </c>
      <c r="Q28" s="24" t="n">
        <f aca="false">Q27+2/24/60</f>
        <v>0.30625</v>
      </c>
      <c r="W28" s="0"/>
      <c r="X28" s="0"/>
      <c r="Y28" s="0" t="n">
        <v>86</v>
      </c>
      <c r="Z28" s="0" t="s">
        <v>102</v>
      </c>
      <c r="AA28" s="0" t="n">
        <v>0.483</v>
      </c>
      <c r="AB28" s="1" t="n">
        <v>18.819</v>
      </c>
      <c r="AC28" s="1" t="s">
        <v>103</v>
      </c>
    </row>
    <row r="29" s="1" customFormat="true" ht="12.75" hidden="false" customHeight="false" outlineLevel="0" collapsed="false">
      <c r="A29" s="16" t="s">
        <v>50</v>
      </c>
      <c r="B29" s="17" t="s">
        <v>30</v>
      </c>
      <c r="C29" s="25" t="str">
        <f aca="false">IF(D29&gt;2.9,D29/F29/24,"-")</f>
        <v>-</v>
      </c>
      <c r="D29" s="26" t="n">
        <v>2.4</v>
      </c>
      <c r="E29" s="27" t="n">
        <f aca="false">D29+E28</f>
        <v>23.9</v>
      </c>
      <c r="F29" s="28" t="n">
        <v>0.00208333333333333</v>
      </c>
      <c r="G29" s="29" t="n">
        <f aca="false">G28+3/24/60</f>
        <v>0.0284722222222222</v>
      </c>
      <c r="H29" s="24" t="n">
        <f aca="false">H28+3/24/60</f>
        <v>0.674305555555556</v>
      </c>
      <c r="J29" s="16" t="s">
        <v>104</v>
      </c>
      <c r="K29" s="17" t="s">
        <v>30</v>
      </c>
      <c r="L29" s="25" t="str">
        <f aca="false">IF(M29&gt;2.9,M29/O29/24,"-")</f>
        <v>-</v>
      </c>
      <c r="M29" s="26" t="n">
        <v>0.6</v>
      </c>
      <c r="N29" s="27" t="n">
        <f aca="false">M29+N28</f>
        <v>27.1</v>
      </c>
      <c r="O29" s="28" t="n">
        <v>0.000694444444444445</v>
      </c>
      <c r="P29" s="29" t="n">
        <f aca="false">P28+1/24/60</f>
        <v>0.0326388888888889</v>
      </c>
      <c r="Q29" s="24" t="n">
        <f aca="false">Q28+1/24/60</f>
        <v>0.306944444444444</v>
      </c>
      <c r="W29" s="0"/>
      <c r="X29" s="0"/>
      <c r="Y29" s="0" t="n">
        <v>172</v>
      </c>
      <c r="Z29" s="0" t="s">
        <v>105</v>
      </c>
      <c r="AA29" s="0" t="n">
        <v>0.403</v>
      </c>
      <c r="AB29" s="1" t="n">
        <v>19.222</v>
      </c>
      <c r="AC29" s="1" t="s">
        <v>106</v>
      </c>
    </row>
    <row r="30" s="1" customFormat="true" ht="12.75" hidden="false" customHeight="false" outlineLevel="0" collapsed="false">
      <c r="A30" s="16" t="s">
        <v>46</v>
      </c>
      <c r="B30" s="17" t="s">
        <v>30</v>
      </c>
      <c r="C30" s="25" t="str">
        <f aca="false">IF(D30&gt;2.9,D30/F30/24,"-")</f>
        <v>-</v>
      </c>
      <c r="D30" s="26" t="n">
        <v>0.5</v>
      </c>
      <c r="E30" s="27" t="n">
        <f aca="false">D30+E29</f>
        <v>24.4</v>
      </c>
      <c r="F30" s="28" t="n">
        <v>0.00138888888888889</v>
      </c>
      <c r="G30" s="29" t="n">
        <f aca="false">G29+2/24/60</f>
        <v>0.0298611111111111</v>
      </c>
      <c r="H30" s="24" t="n">
        <f aca="false">H29+2/24/60</f>
        <v>0.675694444444444</v>
      </c>
      <c r="J30" s="16" t="s">
        <v>107</v>
      </c>
      <c r="K30" s="17" t="s">
        <v>30</v>
      </c>
      <c r="L30" s="25" t="str">
        <f aca="false">IF(M30&gt;2.9,M30/O30/24,"-")</f>
        <v>-</v>
      </c>
      <c r="M30" s="26" t="n">
        <v>0.7</v>
      </c>
      <c r="N30" s="27" t="n">
        <f aca="false">M30+N29</f>
        <v>27.8</v>
      </c>
      <c r="O30" s="28" t="n">
        <v>0.000694444444444445</v>
      </c>
      <c r="P30" s="29" t="n">
        <f aca="false">P29+1/24/60</f>
        <v>0.0333333333333333</v>
      </c>
      <c r="Q30" s="24" t="n">
        <f aca="false">Q29+1/24/60</f>
        <v>0.307638888888889</v>
      </c>
      <c r="W30" s="0"/>
      <c r="X30" s="0"/>
      <c r="Y30" s="0" t="n">
        <v>1</v>
      </c>
      <c r="Z30" s="0" t="s">
        <v>108</v>
      </c>
      <c r="AA30" s="0" t="n">
        <v>0.492</v>
      </c>
      <c r="AB30" s="1" t="n">
        <v>19.714</v>
      </c>
      <c r="AC30" s="1" t="s">
        <v>109</v>
      </c>
    </row>
    <row r="31" s="1" customFormat="true" ht="12.75" hidden="false" customHeight="false" outlineLevel="0" collapsed="false">
      <c r="A31" s="16" t="s">
        <v>42</v>
      </c>
      <c r="B31" s="17" t="s">
        <v>30</v>
      </c>
      <c r="C31" s="25" t="str">
        <f aca="false">IF(D31&gt;2.9,D31/F31/24,"-")</f>
        <v>-</v>
      </c>
      <c r="D31" s="26" t="n">
        <v>1</v>
      </c>
      <c r="E31" s="27" t="n">
        <f aca="false">D31+E30</f>
        <v>25.4</v>
      </c>
      <c r="F31" s="28" t="n">
        <v>0.00208333333333333</v>
      </c>
      <c r="G31" s="29" t="n">
        <f aca="false">G30+3/24/60</f>
        <v>0.0319444444444444</v>
      </c>
      <c r="H31" s="24" t="n">
        <f aca="false">H30+3/24/60</f>
        <v>0.677777777777778</v>
      </c>
      <c r="J31" s="16" t="s">
        <v>110</v>
      </c>
      <c r="K31" s="17" t="s">
        <v>30</v>
      </c>
      <c r="L31" s="25" t="str">
        <f aca="false">IF(M31&gt;2.9,M31/O31/24,"-")</f>
        <v>-</v>
      </c>
      <c r="M31" s="26" t="n">
        <v>0.5</v>
      </c>
      <c r="N31" s="27" t="n">
        <f aca="false">N30+M31</f>
        <v>28.3</v>
      </c>
      <c r="O31" s="28" t="n">
        <v>0.000694444444444445</v>
      </c>
      <c r="P31" s="29" t="n">
        <f aca="false">P30+1/24/60</f>
        <v>0.0340277777777778</v>
      </c>
      <c r="Q31" s="24" t="n">
        <f aca="false">Q30+1/24/60</f>
        <v>0.308333333333333</v>
      </c>
      <c r="W31" s="0"/>
      <c r="X31" s="0"/>
      <c r="Y31" s="0" t="n">
        <v>35</v>
      </c>
      <c r="Z31" s="0" t="s">
        <v>111</v>
      </c>
      <c r="AA31" s="0" t="n">
        <v>1.174</v>
      </c>
      <c r="AB31" s="1" t="n">
        <v>20.888</v>
      </c>
      <c r="AC31" s="1" t="s">
        <v>112</v>
      </c>
    </row>
    <row r="32" s="1" customFormat="true" ht="12.75" hidden="false" customHeight="false" outlineLevel="0" collapsed="false">
      <c r="A32" s="16" t="s">
        <v>38</v>
      </c>
      <c r="B32" s="17" t="s">
        <v>30</v>
      </c>
      <c r="C32" s="25" t="str">
        <f aca="false">IF(D32&gt;2.9,D32/F32/24,"-")</f>
        <v>-</v>
      </c>
      <c r="D32" s="26" t="n">
        <v>0.7</v>
      </c>
      <c r="E32" s="27" t="n">
        <f aca="false">D32+E31</f>
        <v>26.1</v>
      </c>
      <c r="F32" s="28" t="n">
        <v>0.00138888888888889</v>
      </c>
      <c r="G32" s="29" t="n">
        <f aca="false">G31+2/24/60</f>
        <v>0.0333333333333333</v>
      </c>
      <c r="H32" s="24" t="n">
        <f aca="false">H31+2/24/60</f>
        <v>0.679166666666667</v>
      </c>
      <c r="J32" s="16" t="s">
        <v>113</v>
      </c>
      <c r="K32" s="17" t="s">
        <v>30</v>
      </c>
      <c r="L32" s="25" t="str">
        <f aca="false">IF(M32&gt;2.9,M32/O32/24,"-")</f>
        <v>-</v>
      </c>
      <c r="M32" s="26" t="n">
        <v>0.5</v>
      </c>
      <c r="N32" s="27" t="n">
        <f aca="false">M32+N31</f>
        <v>28.8</v>
      </c>
      <c r="O32" s="28" t="n">
        <v>0.000694444444444445</v>
      </c>
      <c r="P32" s="29" t="n">
        <f aca="false">P31+1/24/60</f>
        <v>0.0347222222222222</v>
      </c>
      <c r="Q32" s="24" t="n">
        <f aca="false">Q31+1/24/60</f>
        <v>0.309027777777778</v>
      </c>
      <c r="W32" s="0"/>
      <c r="X32" s="0"/>
      <c r="Y32" s="0"/>
      <c r="Z32" s="0"/>
      <c r="AA32" s="0"/>
    </row>
    <row r="33" s="1" customFormat="true" ht="12.75" hidden="false" customHeight="false" outlineLevel="0" collapsed="false">
      <c r="A33" s="16" t="s">
        <v>34</v>
      </c>
      <c r="B33" s="17" t="s">
        <v>30</v>
      </c>
      <c r="C33" s="25" t="str">
        <f aca="false">IF(D33&gt;2.9,D33/F33/24,"-")</f>
        <v>-</v>
      </c>
      <c r="D33" s="26" t="n">
        <v>1.6</v>
      </c>
      <c r="E33" s="27" t="n">
        <f aca="false">D33+E32</f>
        <v>27.7</v>
      </c>
      <c r="F33" s="28" t="n">
        <v>0.00208333333333333</v>
      </c>
      <c r="G33" s="29" t="n">
        <f aca="false">G32+3/24/60</f>
        <v>0.0354166666666667</v>
      </c>
      <c r="H33" s="24" t="n">
        <f aca="false">H32+3/24/60</f>
        <v>0.68125</v>
      </c>
      <c r="J33" s="16" t="s">
        <v>114</v>
      </c>
      <c r="K33" s="17" t="s">
        <v>30</v>
      </c>
      <c r="L33" s="25" t="str">
        <f aca="false">IF(M33&gt;2.9,M33/O33/24,"-")</f>
        <v>-</v>
      </c>
      <c r="M33" s="26" t="n">
        <v>0.4</v>
      </c>
      <c r="N33" s="27" t="n">
        <f aca="false">M33+N32</f>
        <v>29.2</v>
      </c>
      <c r="O33" s="28" t="n">
        <v>0.000694444444444445</v>
      </c>
      <c r="P33" s="29" t="n">
        <f aca="false">P32+1/24/60</f>
        <v>0.0354166666666666</v>
      </c>
      <c r="Q33" s="24" t="n">
        <f aca="false">Q32+1/24/60</f>
        <v>0.309722222222222</v>
      </c>
      <c r="W33" s="0"/>
      <c r="X33" s="0"/>
      <c r="Y33" s="0"/>
      <c r="Z33" s="0"/>
      <c r="AA33" s="0"/>
    </row>
    <row r="34" s="1" customFormat="true" ht="13.5" hidden="false" customHeight="false" outlineLevel="0" collapsed="false">
      <c r="A34" s="30" t="s">
        <v>29</v>
      </c>
      <c r="B34" s="31" t="s">
        <v>30</v>
      </c>
      <c r="C34" s="32" t="n">
        <f aca="false">IF(D34&gt;2.9,D34/F34/24,"-")</f>
        <v>39.6</v>
      </c>
      <c r="D34" s="33" t="n">
        <v>3.3</v>
      </c>
      <c r="E34" s="34" t="n">
        <f aca="false">D34+E33</f>
        <v>31</v>
      </c>
      <c r="F34" s="35" t="n">
        <v>0.00347222222222222</v>
      </c>
      <c r="G34" s="36" t="n">
        <f aca="false">G33+5/24/60</f>
        <v>0.0388888888888889</v>
      </c>
      <c r="H34" s="37" t="n">
        <f aca="false">H33+5/24/60</f>
        <v>0.684722222222222</v>
      </c>
      <c r="J34" s="16" t="s">
        <v>115</v>
      </c>
      <c r="K34" s="17" t="s">
        <v>30</v>
      </c>
      <c r="L34" s="25" t="str">
        <f aca="false">IF(M34&gt;2.9,M34/O34/24,"-")</f>
        <v>-</v>
      </c>
      <c r="M34" s="26" t="n">
        <v>0.5</v>
      </c>
      <c r="N34" s="27" t="n">
        <f aca="false">M34+N33</f>
        <v>29.7</v>
      </c>
      <c r="O34" s="28" t="n">
        <v>0.00138888888888889</v>
      </c>
      <c r="P34" s="29" t="n">
        <f aca="false">P33+2/24/60</f>
        <v>0.0368055555555555</v>
      </c>
      <c r="Q34" s="24" t="n">
        <f aca="false">Q33+2/24/60</f>
        <v>0.311111111111111</v>
      </c>
      <c r="W34" s="0"/>
      <c r="X34" s="0"/>
      <c r="Y34" s="0"/>
      <c r="Z34" s="0"/>
      <c r="AA34" s="0"/>
    </row>
    <row r="35" s="1" customFormat="true" ht="13.5" hidden="false" customHeight="false" outlineLevel="0" collapsed="false">
      <c r="A35" s="38"/>
      <c r="B35" s="39"/>
      <c r="C35" s="40"/>
      <c r="D35" s="41"/>
      <c r="E35" s="40"/>
      <c r="F35" s="42"/>
      <c r="G35" s="42"/>
      <c r="H35" s="42"/>
      <c r="J35" s="30" t="s">
        <v>27</v>
      </c>
      <c r="K35" s="31" t="s">
        <v>28</v>
      </c>
      <c r="L35" s="32" t="str">
        <f aca="false">IF(M35&gt;2.9,M35/O35/24,"-")</f>
        <v>-</v>
      </c>
      <c r="M35" s="33" t="n">
        <v>1.2</v>
      </c>
      <c r="N35" s="34" t="n">
        <f aca="false">M35+N34</f>
        <v>30.9</v>
      </c>
      <c r="O35" s="35" t="n">
        <v>0.00277777777777778</v>
      </c>
      <c r="P35" s="36" t="n">
        <f aca="false">P34+4/24/60</f>
        <v>0.0395833333333333</v>
      </c>
      <c r="Q35" s="37" t="n">
        <f aca="false">Q34+4/24/60</f>
        <v>0.313888888888889</v>
      </c>
      <c r="W35" s="0"/>
      <c r="X35" s="0"/>
      <c r="Y35" s="0"/>
      <c r="Z35" s="0"/>
      <c r="AA35" s="0"/>
    </row>
    <row r="36" s="1" customFormat="true" ht="12.75" hidden="false" customHeight="false" outlineLevel="0" collapsed="false">
      <c r="A36" s="38"/>
      <c r="B36" s="39"/>
      <c r="C36" s="40"/>
      <c r="D36" s="41"/>
      <c r="E36" s="40"/>
      <c r="F36" s="42"/>
      <c r="G36" s="42"/>
      <c r="H36" s="42"/>
      <c r="J36" s="38"/>
      <c r="K36" s="39"/>
      <c r="L36" s="40"/>
      <c r="M36" s="41"/>
      <c r="N36" s="40"/>
      <c r="O36" s="42"/>
      <c r="P36" s="42"/>
      <c r="Q36" s="42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1" t="s">
        <v>116</v>
      </c>
      <c r="J37" s="38"/>
      <c r="K37" s="38"/>
      <c r="L37" s="38"/>
      <c r="M37" s="38"/>
      <c r="N37" s="38"/>
      <c r="O37" s="38"/>
      <c r="P37" s="38"/>
      <c r="Q37" s="38"/>
    </row>
    <row r="39" customFormat="false" ht="12.75" hidden="false" customHeight="false" outlineLevel="0" collapsed="false">
      <c r="A39" s="1" t="s">
        <v>117</v>
      </c>
    </row>
    <row r="40" s="1" customFormat="true" ht="12.75" hidden="false" customHeight="false" outlineLevel="0" collapsed="false">
      <c r="A40" s="1" t="s">
        <v>118</v>
      </c>
      <c r="B40" s="2"/>
      <c r="C40" s="2"/>
      <c r="W40" s="0"/>
      <c r="X40" s="0"/>
      <c r="Y40" s="0"/>
      <c r="Z40" s="0"/>
      <c r="AA40" s="0"/>
    </row>
    <row r="41" s="1" customFormat="true" ht="12.75" hidden="false" customHeight="false" outlineLevel="0" collapsed="false">
      <c r="A41" s="1" t="s">
        <v>119</v>
      </c>
      <c r="B41" s="2"/>
      <c r="C41" s="2"/>
      <c r="W41" s="0"/>
      <c r="X41" s="0"/>
      <c r="Y41" s="0"/>
      <c r="Z41" s="0"/>
      <c r="AA41" s="0"/>
    </row>
    <row r="42" s="1" customFormat="true" ht="12.75" hidden="false" customHeight="false" outlineLevel="0" collapsed="false">
      <c r="A42" s="1" t="s">
        <v>120</v>
      </c>
      <c r="B42" s="2"/>
      <c r="C42" s="2"/>
      <c r="W42" s="0"/>
      <c r="X42" s="0"/>
      <c r="Y42" s="0"/>
      <c r="Z42" s="0"/>
      <c r="AA42" s="0"/>
    </row>
    <row r="43" s="1" customFormat="true" ht="12.75" hidden="false" customHeight="false" outlineLevel="0" collapsed="false">
      <c r="B43" s="2"/>
      <c r="C43" s="2"/>
      <c r="E43" s="43"/>
      <c r="F43" s="43"/>
      <c r="W43" s="0"/>
      <c r="X43" s="0"/>
      <c r="Y43" s="0"/>
      <c r="Z43" s="0"/>
      <c r="AA43" s="0"/>
    </row>
    <row r="44" s="1" customFormat="true" ht="12.75" hidden="false" customHeight="false" outlineLevel="0" collapsed="false">
      <c r="A44" s="1" t="s">
        <v>121</v>
      </c>
      <c r="B44" s="2"/>
      <c r="C44" s="2"/>
      <c r="E44" s="43"/>
      <c r="F44" s="43"/>
      <c r="W44" s="0"/>
      <c r="X44" s="0"/>
      <c r="Y44" s="0"/>
      <c r="Z44" s="0"/>
      <c r="AA44" s="0"/>
    </row>
    <row r="45" s="1" customFormat="true" ht="12.75" hidden="false" customHeight="false" outlineLevel="0" collapsed="false">
      <c r="A45" s="1" t="s">
        <v>122</v>
      </c>
      <c r="B45" s="2"/>
      <c r="C45" s="2"/>
      <c r="E45" s="43"/>
      <c r="F45" s="43"/>
      <c r="W45" s="0"/>
      <c r="X45" s="0"/>
      <c r="Y45" s="0"/>
      <c r="Z45" s="0"/>
      <c r="AA45" s="0"/>
    </row>
    <row r="46" customFormat="false" ht="12.75" hidden="false" customHeight="false" outlineLevel="0" collapsed="false">
      <c r="A46" s="1" t="s">
        <v>123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4" width="56.99"/>
    <col collapsed="false" customWidth="true" hidden="true" outlineLevel="0" max="3" min="3" style="45" width="6.85"/>
    <col collapsed="false" customWidth="true" hidden="true" outlineLevel="0" max="4" min="4" style="45" width="5.71"/>
    <col collapsed="false" customWidth="true" hidden="true" outlineLevel="0" max="5" min="5" style="44" width="6.99"/>
    <col collapsed="false" customWidth="true" hidden="true" outlineLevel="0" max="8" min="6" style="44" width="5.71"/>
    <col collapsed="false" customWidth="true" hidden="false" outlineLevel="0" max="13" min="9" style="44" width="6.7"/>
    <col collapsed="false" customWidth="true" hidden="false" outlineLevel="0" max="14" min="14" style="44" width="1.13"/>
    <col collapsed="false" customWidth="true" hidden="false" outlineLevel="0" max="15" min="15" style="45" width="2.7"/>
    <col collapsed="false" customWidth="true" hidden="false" outlineLevel="0" max="16" min="16" style="44" width="57.7"/>
    <col collapsed="false" customWidth="true" hidden="true" outlineLevel="0" max="17" min="17" style="44" width="6.7"/>
    <col collapsed="false" customWidth="true" hidden="true" outlineLevel="0" max="18" min="18" style="44" width="5.71"/>
    <col collapsed="false" customWidth="true" hidden="true" outlineLevel="0" max="19" min="19" style="44" width="8.7"/>
    <col collapsed="false" customWidth="true" hidden="true" outlineLevel="0" max="20" min="20" style="44" width="5.71"/>
    <col collapsed="false" customWidth="true" hidden="true" outlineLevel="0" max="21" min="21" style="44" width="6.13"/>
    <col collapsed="false" customWidth="true" hidden="true" outlineLevel="0" max="22" min="22" style="44" width="6.56"/>
    <col collapsed="false" customWidth="true" hidden="false" outlineLevel="0" max="23" min="23" style="44" width="6.7"/>
    <col collapsed="false" customWidth="true" hidden="true" outlineLevel="0" max="24" min="24" style="44" width="6.7"/>
    <col collapsed="false" customWidth="true" hidden="false" outlineLevel="0" max="28" min="25" style="44" width="6.7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B1" s="47"/>
      <c r="C1" s="105" t="s">
        <v>228</v>
      </c>
      <c r="D1" s="48"/>
      <c r="E1" s="47"/>
      <c r="F1" s="47"/>
      <c r="G1" s="47"/>
      <c r="H1" s="47"/>
      <c r="I1" s="47"/>
      <c r="J1" s="47"/>
      <c r="K1" s="47"/>
      <c r="L1" s="47"/>
      <c r="M1" s="47"/>
      <c r="N1" s="140"/>
      <c r="O1" s="45"/>
    </row>
    <row r="2" customFormat="false" ht="12" hidden="false" customHeight="false" outlineLevel="0" collapsed="false">
      <c r="B2" s="47"/>
      <c r="C2" s="47" t="s">
        <v>3</v>
      </c>
      <c r="D2" s="48"/>
      <c r="E2" s="47" t="s">
        <v>442</v>
      </c>
      <c r="F2" s="47"/>
      <c r="G2" s="47"/>
      <c r="H2" s="47"/>
      <c r="I2" s="47" t="s">
        <v>229</v>
      </c>
      <c r="J2" s="47"/>
      <c r="K2" s="47"/>
      <c r="L2" s="47"/>
      <c r="M2" s="47"/>
      <c r="N2" s="140"/>
    </row>
    <row r="3" s="119" customFormat="true" ht="11.25" hidden="true" customHeight="false" outlineLevel="0" collapsed="false">
      <c r="B3" s="141"/>
      <c r="C3" s="142"/>
      <c r="D3" s="142"/>
      <c r="E3" s="141"/>
      <c r="F3" s="141"/>
      <c r="G3" s="141"/>
      <c r="H3" s="141"/>
      <c r="I3" s="141" t="s">
        <v>313</v>
      </c>
      <c r="J3" s="141" t="s">
        <v>314</v>
      </c>
      <c r="K3" s="141" t="s">
        <v>315</v>
      </c>
      <c r="L3" s="141" t="s">
        <v>234</v>
      </c>
      <c r="M3" s="141" t="s">
        <v>316</v>
      </c>
      <c r="N3" s="143"/>
      <c r="O3" s="142"/>
      <c r="P3" s="141"/>
      <c r="Q3" s="141"/>
      <c r="R3" s="141"/>
      <c r="S3" s="141"/>
      <c r="T3" s="141"/>
      <c r="U3" s="141"/>
      <c r="V3" s="141"/>
      <c r="W3" s="141" t="s">
        <v>316</v>
      </c>
      <c r="X3" s="141"/>
      <c r="Y3" s="141" t="s">
        <v>317</v>
      </c>
      <c r="Z3" s="141" t="s">
        <v>315</v>
      </c>
      <c r="AA3" s="141" t="s">
        <v>315</v>
      </c>
      <c r="AB3" s="141" t="s">
        <v>234</v>
      </c>
    </row>
    <row r="4" customFormat="false" ht="12" hidden="false" customHeight="false" outlineLevel="0" collapsed="false">
      <c r="N4" s="67"/>
    </row>
    <row r="5" s="119" customFormat="true" ht="12.75" hidden="false" customHeight="true" outlineLevel="0" collapsed="false">
      <c r="A5" s="106" t="s">
        <v>230</v>
      </c>
      <c r="B5" s="161" t="s">
        <v>7</v>
      </c>
      <c r="C5" s="162" t="s">
        <v>8</v>
      </c>
      <c r="D5" s="162" t="s">
        <v>9</v>
      </c>
      <c r="E5" s="162" t="s">
        <v>231</v>
      </c>
      <c r="F5" s="162" t="s">
        <v>11</v>
      </c>
      <c r="G5" s="162" t="s">
        <v>12</v>
      </c>
      <c r="H5" s="162" t="s">
        <v>13</v>
      </c>
      <c r="I5" s="176" t="s">
        <v>136</v>
      </c>
      <c r="J5" s="176" t="s">
        <v>137</v>
      </c>
      <c r="K5" s="177" t="s">
        <v>136</v>
      </c>
      <c r="L5" s="177" t="s">
        <v>136</v>
      </c>
      <c r="M5" s="177" t="s">
        <v>136</v>
      </c>
      <c r="N5" s="164"/>
      <c r="O5" s="145" t="s">
        <v>230</v>
      </c>
      <c r="P5" s="165" t="s">
        <v>7</v>
      </c>
      <c r="Q5" s="162" t="s">
        <v>8</v>
      </c>
      <c r="R5" s="162" t="s">
        <v>9</v>
      </c>
      <c r="S5" s="162" t="s">
        <v>231</v>
      </c>
      <c r="T5" s="162" t="s">
        <v>11</v>
      </c>
      <c r="U5" s="162" t="s">
        <v>12</v>
      </c>
      <c r="V5" s="162" t="s">
        <v>13</v>
      </c>
      <c r="W5" s="177" t="s">
        <v>136</v>
      </c>
      <c r="X5" s="177" t="s">
        <v>136</v>
      </c>
      <c r="Y5" s="177" t="s">
        <v>136</v>
      </c>
      <c r="Z5" s="177" t="s">
        <v>137</v>
      </c>
      <c r="AA5" s="177" t="s">
        <v>136</v>
      </c>
      <c r="AB5" s="177" t="s">
        <v>136</v>
      </c>
    </row>
    <row r="6" s="119" customFormat="true" ht="11.25" hidden="false" customHeight="false" outlineLevel="0" collapsed="false">
      <c r="A6" s="106"/>
      <c r="B6" s="161" t="s">
        <v>19</v>
      </c>
      <c r="C6" s="162"/>
      <c r="D6" s="162"/>
      <c r="E6" s="162"/>
      <c r="F6" s="162"/>
      <c r="G6" s="162"/>
      <c r="H6" s="162"/>
      <c r="I6" s="162" t="s">
        <v>20</v>
      </c>
      <c r="J6" s="162" t="s">
        <v>20</v>
      </c>
      <c r="K6" s="161" t="s">
        <v>20</v>
      </c>
      <c r="L6" s="161" t="s">
        <v>20</v>
      </c>
      <c r="M6" s="161" t="s">
        <v>20</v>
      </c>
      <c r="N6" s="166"/>
      <c r="O6" s="145"/>
      <c r="P6" s="165" t="s">
        <v>19</v>
      </c>
      <c r="Q6" s="162"/>
      <c r="R6" s="162"/>
      <c r="S6" s="162"/>
      <c r="T6" s="162"/>
      <c r="U6" s="162"/>
      <c r="V6" s="162"/>
      <c r="W6" s="161" t="s">
        <v>20</v>
      </c>
      <c r="X6" s="161"/>
      <c r="Y6" s="161" t="s">
        <v>20</v>
      </c>
      <c r="Z6" s="161" t="s">
        <v>20</v>
      </c>
      <c r="AA6" s="161" t="s">
        <v>20</v>
      </c>
      <c r="AB6" s="161" t="s">
        <v>20</v>
      </c>
    </row>
    <row r="7" s="119" customFormat="true" ht="16.9" hidden="false" customHeight="true" outlineLevel="0" collapsed="false">
      <c r="A7" s="106"/>
      <c r="B7" s="161" t="s">
        <v>24</v>
      </c>
      <c r="C7" s="162"/>
      <c r="D7" s="162"/>
      <c r="E7" s="162"/>
      <c r="F7" s="162"/>
      <c r="G7" s="162"/>
      <c r="H7" s="162"/>
      <c r="I7" s="169" t="s">
        <v>318</v>
      </c>
      <c r="J7" s="169" t="s">
        <v>319</v>
      </c>
      <c r="K7" s="169" t="s">
        <v>320</v>
      </c>
      <c r="L7" s="169" t="s">
        <v>321</v>
      </c>
      <c r="M7" s="169" t="s">
        <v>322</v>
      </c>
      <c r="N7" s="168"/>
      <c r="O7" s="145"/>
      <c r="P7" s="165" t="s">
        <v>24</v>
      </c>
      <c r="Q7" s="162"/>
      <c r="R7" s="162"/>
      <c r="S7" s="162"/>
      <c r="T7" s="162"/>
      <c r="U7" s="162"/>
      <c r="V7" s="162"/>
      <c r="W7" s="169" t="s">
        <v>323</v>
      </c>
      <c r="X7" s="169" t="s">
        <v>324</v>
      </c>
      <c r="Y7" s="169" t="s">
        <v>324</v>
      </c>
      <c r="Z7" s="169" t="s">
        <v>325</v>
      </c>
      <c r="AA7" s="169" t="s">
        <v>326</v>
      </c>
      <c r="AB7" s="169" t="s">
        <v>327</v>
      </c>
    </row>
    <row r="8" customFormat="false" ht="12" hidden="false" customHeight="false" outlineLevel="0" collapsed="false">
      <c r="A8" s="150" t="n">
        <v>1</v>
      </c>
      <c r="B8" s="127" t="s">
        <v>350</v>
      </c>
      <c r="C8" s="55" t="s">
        <v>139</v>
      </c>
      <c r="D8" s="56" t="str">
        <f aca="false">IF(E8&gt;0.2,E8/G8/24,"-")</f>
        <v>-</v>
      </c>
      <c r="E8" s="57" t="n">
        <v>0</v>
      </c>
      <c r="F8" s="56" t="n">
        <v>0</v>
      </c>
      <c r="G8" s="58" t="n">
        <v>0</v>
      </c>
      <c r="H8" s="58" t="n">
        <v>0</v>
      </c>
      <c r="I8" s="58" t="n">
        <v>0.229166666666667</v>
      </c>
      <c r="J8" s="58" t="n">
        <v>0.3125</v>
      </c>
      <c r="K8" s="60" t="n">
        <v>0.486111111111111</v>
      </c>
      <c r="L8" s="60" t="n">
        <v>0.590277777777778</v>
      </c>
      <c r="M8" s="60" t="n">
        <v>0.6875</v>
      </c>
      <c r="N8" s="153" t="n">
        <v>0.652777777777778</v>
      </c>
      <c r="O8" s="55" t="n">
        <v>1</v>
      </c>
      <c r="P8" s="154" t="s">
        <v>236</v>
      </c>
      <c r="Q8" s="55" t="s">
        <v>329</v>
      </c>
      <c r="R8" s="56" t="str">
        <f aca="false">IF(S8&gt;0.2,S8/U8/24,"-")</f>
        <v>-</v>
      </c>
      <c r="S8" s="57" t="n">
        <v>0</v>
      </c>
      <c r="T8" s="56" t="n">
        <v>0</v>
      </c>
      <c r="U8" s="58" t="n">
        <v>0.000694444444444445</v>
      </c>
      <c r="V8" s="58" t="n">
        <v>0</v>
      </c>
      <c r="W8" s="58" t="n">
        <v>0.229166666666667</v>
      </c>
      <c r="X8" s="58" t="n">
        <v>0.277777777777778</v>
      </c>
      <c r="Y8" s="58" t="n">
        <v>0.357638888888889</v>
      </c>
      <c r="Z8" s="58" t="n">
        <v>0.472222222222222</v>
      </c>
      <c r="AA8" s="58" t="n">
        <v>0.614583333333333</v>
      </c>
      <c r="AB8" s="58" t="n">
        <v>0.708333333333333</v>
      </c>
    </row>
    <row r="9" customFormat="false" ht="12" hidden="false" customHeight="false" outlineLevel="0" collapsed="false">
      <c r="A9" s="150" t="n">
        <f aca="false">SUM(A8+1)</f>
        <v>2</v>
      </c>
      <c r="B9" s="54" t="s">
        <v>237</v>
      </c>
      <c r="C9" s="55" t="s">
        <v>30</v>
      </c>
      <c r="D9" s="56" t="n">
        <f aca="false">IF(E9&gt;0.2,E9/G9/24,"-")</f>
        <v>18</v>
      </c>
      <c r="E9" s="57" t="n">
        <v>1.2</v>
      </c>
      <c r="F9" s="56" t="n">
        <f aca="false">E9+F8</f>
        <v>1.2</v>
      </c>
      <c r="G9" s="58" t="n">
        <v>0.00277777777777778</v>
      </c>
      <c r="H9" s="58" t="n">
        <f aca="false">H8+G9</f>
        <v>0.00277777777777778</v>
      </c>
      <c r="I9" s="58" t="n">
        <f aca="false">I8+G9</f>
        <v>0.231944444444444</v>
      </c>
      <c r="J9" s="58" t="n">
        <f aca="false">J8+G9</f>
        <v>0.315277777777778</v>
      </c>
      <c r="K9" s="58" t="n">
        <f aca="false">K8+G9</f>
        <v>0.488888888888889</v>
      </c>
      <c r="L9" s="58" t="n">
        <f aca="false">G9+L8</f>
        <v>0.593055555555556</v>
      </c>
      <c r="M9" s="58" t="n">
        <f aca="false">M8+G9</f>
        <v>0.690277777777778</v>
      </c>
      <c r="N9" s="71" t="n">
        <f aca="false">N8+G9</f>
        <v>0.655555555555556</v>
      </c>
      <c r="O9" s="55" t="n">
        <f aca="false">SUM(O8+1)</f>
        <v>2</v>
      </c>
      <c r="P9" s="154" t="s">
        <v>238</v>
      </c>
      <c r="Q9" s="55" t="s">
        <v>30</v>
      </c>
      <c r="R9" s="56" t="n">
        <f aca="false">IF(S9&gt;0.2,S9/U9/24,"-")</f>
        <v>46.5</v>
      </c>
      <c r="S9" s="57" t="n">
        <v>3.1</v>
      </c>
      <c r="T9" s="56" t="n">
        <f aca="false">S9+T8</f>
        <v>3.1</v>
      </c>
      <c r="U9" s="58" t="n">
        <v>0.00277777777777778</v>
      </c>
      <c r="V9" s="58" t="n">
        <f aca="false">V8+U9</f>
        <v>0.00277777777777778</v>
      </c>
      <c r="W9" s="58" t="n">
        <f aca="false">W8+U9</f>
        <v>0.231944444444444</v>
      </c>
      <c r="X9" s="58" t="n">
        <f aca="false">U9+X8</f>
        <v>0.280555555555556</v>
      </c>
      <c r="Y9" s="58" t="n">
        <f aca="false">Y8+U9</f>
        <v>0.360416666666667</v>
      </c>
      <c r="Z9" s="58" t="n">
        <f aca="false">Z8+U9</f>
        <v>0.475</v>
      </c>
      <c r="AA9" s="58" t="n">
        <f aca="false">AA8+U9</f>
        <v>0.617361111111111</v>
      </c>
      <c r="AB9" s="58" t="n">
        <f aca="false">U9+AB8</f>
        <v>0.711111111111111</v>
      </c>
    </row>
    <row r="10" s="44" customFormat="true" ht="12" hidden="false" customHeight="false" outlineLevel="0" collapsed="false">
      <c r="A10" s="150" t="n">
        <f aca="false">SUM(A9+1)</f>
        <v>3</v>
      </c>
      <c r="B10" s="54" t="s">
        <v>239</v>
      </c>
      <c r="C10" s="55" t="s">
        <v>30</v>
      </c>
      <c r="D10" s="56" t="n">
        <f aca="false">IF(E10&gt;0.2,E10/G10/24,"-")</f>
        <v>34</v>
      </c>
      <c r="E10" s="57" t="n">
        <v>1.7</v>
      </c>
      <c r="F10" s="56" t="n">
        <f aca="false">E10+F9</f>
        <v>2.9</v>
      </c>
      <c r="G10" s="58" t="n">
        <v>0.00208333333333333</v>
      </c>
      <c r="H10" s="58" t="n">
        <f aca="false">H9+G10</f>
        <v>0.00486111111111111</v>
      </c>
      <c r="I10" s="58" t="n">
        <f aca="false">I9+G10</f>
        <v>0.234027777777778</v>
      </c>
      <c r="J10" s="58" t="n">
        <f aca="false">J9+G10</f>
        <v>0.317361111111111</v>
      </c>
      <c r="K10" s="58" t="n">
        <f aca="false">K9+G10</f>
        <v>0.490972222222222</v>
      </c>
      <c r="L10" s="58" t="n">
        <f aca="false">G10+L9</f>
        <v>0.595138888888889</v>
      </c>
      <c r="M10" s="58" t="n">
        <f aca="false">M9+G10</f>
        <v>0.692361111111111</v>
      </c>
      <c r="N10" s="71" t="n">
        <f aca="false">N9+G10</f>
        <v>0.657638888888889</v>
      </c>
      <c r="O10" s="55" t="n">
        <f aca="false">SUM(O9+1)</f>
        <v>3</v>
      </c>
      <c r="P10" s="154" t="s">
        <v>240</v>
      </c>
      <c r="Q10" s="55" t="s">
        <v>30</v>
      </c>
      <c r="R10" s="56" t="n">
        <f aca="false">IF(S10&gt;0.2,S10/U10/24,"-")</f>
        <v>45</v>
      </c>
      <c r="S10" s="57" t="n">
        <v>1.5</v>
      </c>
      <c r="T10" s="56" t="n">
        <f aca="false">S10+T9</f>
        <v>4.6</v>
      </c>
      <c r="U10" s="58" t="n">
        <v>0.00138888888888889</v>
      </c>
      <c r="V10" s="58" t="n">
        <f aca="false">V9+U10</f>
        <v>0.00416666666666667</v>
      </c>
      <c r="W10" s="58" t="n">
        <f aca="false">W9+U10</f>
        <v>0.233333333333333</v>
      </c>
      <c r="X10" s="58" t="n">
        <f aca="false">U10+X9</f>
        <v>0.281944444444444</v>
      </c>
      <c r="Y10" s="58" t="n">
        <f aca="false">Y9+U10</f>
        <v>0.361805555555556</v>
      </c>
      <c r="Z10" s="58" t="n">
        <f aca="false">Z9+U10</f>
        <v>0.476388888888889</v>
      </c>
      <c r="AA10" s="58" t="n">
        <f aca="false">AA9+U10</f>
        <v>0.61875</v>
      </c>
      <c r="AB10" s="58" t="n">
        <f aca="false">U10+AB9</f>
        <v>0.7125</v>
      </c>
      <c r="AC10" s="46"/>
      <c r="AD10" s="46"/>
      <c r="AE10" s="46"/>
      <c r="AF10" s="46"/>
      <c r="AG10" s="46"/>
    </row>
    <row r="11" s="44" customFormat="true" ht="12" hidden="false" customHeight="false" outlineLevel="0" collapsed="false">
      <c r="A11" s="150" t="n">
        <f aca="false">SUM(A10+1)</f>
        <v>4</v>
      </c>
      <c r="B11" s="54" t="s">
        <v>241</v>
      </c>
      <c r="C11" s="55" t="s">
        <v>30</v>
      </c>
      <c r="D11" s="56" t="n">
        <f aca="false">IF(E11&gt;0.2,E11/G11/24,"-")</f>
        <v>34.8</v>
      </c>
      <c r="E11" s="57" t="n">
        <v>2.9</v>
      </c>
      <c r="F11" s="56" t="n">
        <f aca="false">E11+F10</f>
        <v>5.8</v>
      </c>
      <c r="G11" s="58" t="n">
        <v>0.00347222222222222</v>
      </c>
      <c r="H11" s="58" t="n">
        <f aca="false">H10+G11</f>
        <v>0.00833333333333333</v>
      </c>
      <c r="I11" s="58" t="n">
        <f aca="false">I10+G11</f>
        <v>0.2375</v>
      </c>
      <c r="J11" s="58" t="n">
        <f aca="false">J10+G11</f>
        <v>0.320833333333333</v>
      </c>
      <c r="K11" s="58" t="n">
        <f aca="false">K10+G11</f>
        <v>0.494444444444444</v>
      </c>
      <c r="L11" s="58" t="n">
        <f aca="false">G11+L10</f>
        <v>0.598611111111111</v>
      </c>
      <c r="M11" s="58" t="n">
        <f aca="false">M10+G11</f>
        <v>0.695833333333333</v>
      </c>
      <c r="N11" s="71" t="n">
        <f aca="false">N10+G11</f>
        <v>0.661111111111111</v>
      </c>
      <c r="O11" s="55" t="n">
        <f aca="false">SUM(O10+1)</f>
        <v>4</v>
      </c>
      <c r="P11" s="154" t="s">
        <v>242</v>
      </c>
      <c r="Q11" s="55" t="s">
        <v>30</v>
      </c>
      <c r="R11" s="56" t="n">
        <f aca="false">IF(S11&gt;0.2,S11/U11/24,"-")</f>
        <v>39</v>
      </c>
      <c r="S11" s="57" t="n">
        <v>1.3</v>
      </c>
      <c r="T11" s="56" t="n">
        <f aca="false">S11+T10</f>
        <v>5.9</v>
      </c>
      <c r="U11" s="58" t="n">
        <v>0.00138888888888889</v>
      </c>
      <c r="V11" s="58" t="n">
        <f aca="false">V10+U11</f>
        <v>0.00555555555555556</v>
      </c>
      <c r="W11" s="58" t="n">
        <f aca="false">W10+U11</f>
        <v>0.234722222222222</v>
      </c>
      <c r="X11" s="58" t="n">
        <f aca="false">U11+X10</f>
        <v>0.283333333333333</v>
      </c>
      <c r="Y11" s="58" t="n">
        <f aca="false">Y10+U11</f>
        <v>0.363194444444444</v>
      </c>
      <c r="Z11" s="58" t="n">
        <f aca="false">Z10+U11</f>
        <v>0.477777777777778</v>
      </c>
      <c r="AA11" s="58" t="n">
        <f aca="false">AA10+U11</f>
        <v>0.620138888888889</v>
      </c>
      <c r="AB11" s="58" t="n">
        <f aca="false">U11+AB10</f>
        <v>0.713888888888889</v>
      </c>
      <c r="AC11" s="46"/>
      <c r="AD11" s="46"/>
      <c r="AE11" s="46"/>
      <c r="AF11" s="46"/>
      <c r="AG11" s="46"/>
    </row>
    <row r="12" s="44" customFormat="true" ht="12" hidden="false" customHeight="false" outlineLevel="0" collapsed="false">
      <c r="A12" s="150" t="n">
        <f aca="false">SUM(A11+1)</f>
        <v>5</v>
      </c>
      <c r="B12" s="54" t="s">
        <v>243</v>
      </c>
      <c r="C12" s="55" t="s">
        <v>30</v>
      </c>
      <c r="D12" s="56" t="n">
        <f aca="false">IF(E12&gt;0.2,E12/G12/24,"-")</f>
        <v>24</v>
      </c>
      <c r="E12" s="57" t="n">
        <v>0.4</v>
      </c>
      <c r="F12" s="56" t="n">
        <f aca="false">E12+F11</f>
        <v>6.2</v>
      </c>
      <c r="G12" s="58" t="n">
        <v>0.000694444444444445</v>
      </c>
      <c r="H12" s="58" t="n">
        <f aca="false">H11+G12</f>
        <v>0.00902777777777778</v>
      </c>
      <c r="I12" s="58" t="n">
        <f aca="false">I11+G12</f>
        <v>0.238194444444444</v>
      </c>
      <c r="J12" s="58" t="n">
        <f aca="false">J11+G12</f>
        <v>0.321527777777778</v>
      </c>
      <c r="K12" s="58" t="n">
        <f aca="false">K11+G12</f>
        <v>0.495138888888889</v>
      </c>
      <c r="L12" s="58" t="n">
        <f aca="false">G12+L11</f>
        <v>0.599305555555556</v>
      </c>
      <c r="M12" s="58" t="n">
        <f aca="false">M11+G12</f>
        <v>0.696527777777778</v>
      </c>
      <c r="N12" s="71" t="n">
        <f aca="false">N11+G12</f>
        <v>0.661805555555556</v>
      </c>
      <c r="O12" s="55" t="n">
        <f aca="false">SUM(O11+1)</f>
        <v>5</v>
      </c>
      <c r="P12" s="154" t="s">
        <v>244</v>
      </c>
      <c r="Q12" s="55" t="s">
        <v>30</v>
      </c>
      <c r="R12" s="56" t="n">
        <f aca="false">IF(S12&gt;0.2,S12/U12/24,"-")</f>
        <v>57</v>
      </c>
      <c r="S12" s="57" t="n">
        <v>3.8</v>
      </c>
      <c r="T12" s="56" t="n">
        <f aca="false">S12+T11</f>
        <v>9.7</v>
      </c>
      <c r="U12" s="58" t="n">
        <v>0.00277777777777778</v>
      </c>
      <c r="V12" s="58" t="n">
        <f aca="false">V11+U12</f>
        <v>0.00833333333333333</v>
      </c>
      <c r="W12" s="58" t="n">
        <f aca="false">W11+U12</f>
        <v>0.2375</v>
      </c>
      <c r="X12" s="58" t="n">
        <f aca="false">U12+X11</f>
        <v>0.286111111111111</v>
      </c>
      <c r="Y12" s="58" t="n">
        <f aca="false">Y11+U12</f>
        <v>0.365972222222222</v>
      </c>
      <c r="Z12" s="58" t="n">
        <f aca="false">Z11+U12</f>
        <v>0.480555555555556</v>
      </c>
      <c r="AA12" s="58" t="n">
        <f aca="false">AA11+U12</f>
        <v>0.622916666666667</v>
      </c>
      <c r="AB12" s="58" t="n">
        <f aca="false">U12+AB11</f>
        <v>0.716666666666667</v>
      </c>
      <c r="AC12" s="46"/>
      <c r="AD12" s="46"/>
      <c r="AE12" s="46"/>
      <c r="AF12" s="46"/>
      <c r="AG12" s="46"/>
    </row>
    <row r="13" s="44" customFormat="true" ht="12" hidden="false" customHeight="false" outlineLevel="0" collapsed="false">
      <c r="A13" s="150" t="n">
        <f aca="false">SUM(A12+1)</f>
        <v>6</v>
      </c>
      <c r="B13" s="54" t="s">
        <v>245</v>
      </c>
      <c r="C13" s="55" t="s">
        <v>62</v>
      </c>
      <c r="D13" s="56" t="n">
        <f aca="false">IF(E13&gt;0.2,E13/G13/24,"-")</f>
        <v>39</v>
      </c>
      <c r="E13" s="57" t="n">
        <v>1.3</v>
      </c>
      <c r="F13" s="56" t="n">
        <f aca="false">E13+F12</f>
        <v>7.5</v>
      </c>
      <c r="G13" s="58" t="n">
        <v>0.00138888888888889</v>
      </c>
      <c r="H13" s="58" t="n">
        <f aca="false">H12+G13</f>
        <v>0.0104166666666667</v>
      </c>
      <c r="I13" s="58" t="n">
        <f aca="false">I12+G13</f>
        <v>0.239583333333333</v>
      </c>
      <c r="J13" s="58" t="n">
        <f aca="false">J12+G13</f>
        <v>0.322916666666667</v>
      </c>
      <c r="K13" s="58" t="n">
        <f aca="false">K12+G13</f>
        <v>0.496527777777778</v>
      </c>
      <c r="L13" s="58" t="n">
        <f aca="false">G13+L12</f>
        <v>0.600694444444444</v>
      </c>
      <c r="M13" s="58" t="n">
        <f aca="false">M12+G13</f>
        <v>0.697916666666667</v>
      </c>
      <c r="N13" s="71" t="n">
        <f aca="false">N12+G13</f>
        <v>0.663194444444444</v>
      </c>
      <c r="O13" s="55" t="n">
        <f aca="false">SUM(O12+1)</f>
        <v>6</v>
      </c>
      <c r="P13" s="154" t="s">
        <v>246</v>
      </c>
      <c r="Q13" s="55" t="s">
        <v>30</v>
      </c>
      <c r="R13" s="56" t="n">
        <f aca="false">IF(S13&gt;0.2,S13/U13/24,"-")</f>
        <v>33</v>
      </c>
      <c r="S13" s="57" t="n">
        <v>1.1</v>
      </c>
      <c r="T13" s="56" t="n">
        <f aca="false">S13+T12</f>
        <v>10.8</v>
      </c>
      <c r="U13" s="58" t="n">
        <v>0.00138888888888889</v>
      </c>
      <c r="V13" s="58" t="n">
        <f aca="false">V12+U13</f>
        <v>0.00972222222222222</v>
      </c>
      <c r="W13" s="58" t="n">
        <f aca="false">W12+U13</f>
        <v>0.238888888888889</v>
      </c>
      <c r="X13" s="58" t="n">
        <f aca="false">U13+X12</f>
        <v>0.2875</v>
      </c>
      <c r="Y13" s="58" t="n">
        <f aca="false">Y12+U13</f>
        <v>0.367361111111111</v>
      </c>
      <c r="Z13" s="58" t="n">
        <f aca="false">Z12+U13</f>
        <v>0.481944444444444</v>
      </c>
      <c r="AA13" s="58" t="n">
        <f aca="false">AA12+U13</f>
        <v>0.624305555555556</v>
      </c>
      <c r="AB13" s="58" t="n">
        <f aca="false">U13+AB12</f>
        <v>0.718055555555556</v>
      </c>
      <c r="AC13" s="46"/>
      <c r="AD13" s="46"/>
      <c r="AE13" s="46"/>
      <c r="AF13" s="46"/>
      <c r="AG13" s="46"/>
    </row>
    <row r="14" s="44" customFormat="true" ht="12" hidden="false" customHeight="false" outlineLevel="0" collapsed="false">
      <c r="A14" s="150" t="n">
        <f aca="false">SUM(A13+1)</f>
        <v>7</v>
      </c>
      <c r="B14" s="54" t="s">
        <v>67</v>
      </c>
      <c r="C14" s="55" t="s">
        <v>62</v>
      </c>
      <c r="D14" s="56" t="n">
        <f aca="false">IF(E14&gt;0.2,E14/G14/24,"-")</f>
        <v>42</v>
      </c>
      <c r="E14" s="57" t="n">
        <v>1.4</v>
      </c>
      <c r="F14" s="56" t="n">
        <f aca="false">E14+F13</f>
        <v>8.9</v>
      </c>
      <c r="G14" s="58" t="n">
        <v>0.00138888888888889</v>
      </c>
      <c r="H14" s="58" t="n">
        <f aca="false">H13+G14</f>
        <v>0.0118055555555556</v>
      </c>
      <c r="I14" s="58" t="n">
        <f aca="false">I13+G14</f>
        <v>0.240972222222222</v>
      </c>
      <c r="J14" s="58" t="n">
        <f aca="false">J13+G14</f>
        <v>0.324305555555556</v>
      </c>
      <c r="K14" s="58" t="n">
        <f aca="false">K13+G14</f>
        <v>0.497916666666667</v>
      </c>
      <c r="L14" s="58" t="n">
        <f aca="false">G14+L13</f>
        <v>0.602083333333333</v>
      </c>
      <c r="M14" s="58" t="n">
        <f aca="false">M13+G14</f>
        <v>0.699305555555556</v>
      </c>
      <c r="N14" s="71" t="n">
        <f aca="false">N13+G14</f>
        <v>0.664583333333333</v>
      </c>
      <c r="O14" s="55" t="n">
        <f aca="false">SUM(O13+1)</f>
        <v>7</v>
      </c>
      <c r="P14" s="154" t="s">
        <v>247</v>
      </c>
      <c r="Q14" s="55" t="s">
        <v>30</v>
      </c>
      <c r="R14" s="56" t="n">
        <f aca="false">IF(S14&gt;0.2,S14/U14/24,"-")</f>
        <v>44</v>
      </c>
      <c r="S14" s="57" t="n">
        <v>2.2</v>
      </c>
      <c r="T14" s="56" t="n">
        <f aca="false">S14+T13</f>
        <v>13</v>
      </c>
      <c r="U14" s="58" t="n">
        <v>0.00208333333333333</v>
      </c>
      <c r="V14" s="58" t="n">
        <f aca="false">V13+U14</f>
        <v>0.0118055555555556</v>
      </c>
      <c r="W14" s="58" t="n">
        <f aca="false">W13+U14</f>
        <v>0.240972222222222</v>
      </c>
      <c r="X14" s="58" t="n">
        <f aca="false">U14+X13</f>
        <v>0.289583333333333</v>
      </c>
      <c r="Y14" s="58" t="n">
        <f aca="false">Y13+U14</f>
        <v>0.369444444444444</v>
      </c>
      <c r="Z14" s="58" t="n">
        <f aca="false">Z13+U14</f>
        <v>0.484027777777778</v>
      </c>
      <c r="AA14" s="58" t="n">
        <f aca="false">AA13+U14</f>
        <v>0.626388888888889</v>
      </c>
      <c r="AB14" s="58" t="n">
        <f aca="false">U14+AB13</f>
        <v>0.720138888888889</v>
      </c>
      <c r="AC14" s="46"/>
      <c r="AD14" s="46"/>
      <c r="AE14" s="46"/>
      <c r="AF14" s="46"/>
      <c r="AG14" s="46"/>
    </row>
    <row r="15" s="44" customFormat="true" ht="12" hidden="false" customHeight="false" outlineLevel="0" collapsed="false">
      <c r="A15" s="150" t="n">
        <f aca="false">SUM(A14+1)</f>
        <v>8</v>
      </c>
      <c r="B15" s="54" t="s">
        <v>71</v>
      </c>
      <c r="C15" s="55" t="s">
        <v>62</v>
      </c>
      <c r="D15" s="56" t="n">
        <f aca="false">IF(E15&gt;0.2,E15/G15/24,"-")</f>
        <v>48</v>
      </c>
      <c r="E15" s="57" t="n">
        <v>1.6</v>
      </c>
      <c r="F15" s="56" t="n">
        <f aca="false">E15+F14</f>
        <v>10.5</v>
      </c>
      <c r="G15" s="58" t="n">
        <v>0.00138888888888889</v>
      </c>
      <c r="H15" s="58" t="n">
        <f aca="false">H14+G15</f>
        <v>0.0131944444444444</v>
      </c>
      <c r="I15" s="58" t="n">
        <f aca="false">I14+G15</f>
        <v>0.242361111111111</v>
      </c>
      <c r="J15" s="58" t="n">
        <f aca="false">J14+G15</f>
        <v>0.325694444444444</v>
      </c>
      <c r="K15" s="58" t="n">
        <f aca="false">K14+G15</f>
        <v>0.499305555555556</v>
      </c>
      <c r="L15" s="58" t="n">
        <f aca="false">G15+L14</f>
        <v>0.603472222222222</v>
      </c>
      <c r="M15" s="58" t="n">
        <f aca="false">M14+G15</f>
        <v>0.700694444444444</v>
      </c>
      <c r="N15" s="71" t="n">
        <f aca="false">N14+G15</f>
        <v>0.665972222222222</v>
      </c>
      <c r="O15" s="55" t="n">
        <f aca="false">SUM(O14+1)</f>
        <v>8</v>
      </c>
      <c r="P15" s="154" t="s">
        <v>248</v>
      </c>
      <c r="Q15" s="55" t="s">
        <v>30</v>
      </c>
      <c r="R15" s="56" t="n">
        <f aca="false">IF(S15&gt;0.2,S15/U15/24,"-")</f>
        <v>30</v>
      </c>
      <c r="S15" s="57" t="n">
        <v>1</v>
      </c>
      <c r="T15" s="56" t="n">
        <f aca="false">S15+T14</f>
        <v>14</v>
      </c>
      <c r="U15" s="58" t="n">
        <v>0.00138888888888889</v>
      </c>
      <c r="V15" s="58" t="n">
        <f aca="false">V14+U15</f>
        <v>0.0131944444444444</v>
      </c>
      <c r="W15" s="58" t="n">
        <f aca="false">W14+U15</f>
        <v>0.242361111111111</v>
      </c>
      <c r="X15" s="58" t="n">
        <f aca="false">U15+X14</f>
        <v>0.290972222222222</v>
      </c>
      <c r="Y15" s="58" t="n">
        <f aca="false">Y14+U15</f>
        <v>0.370833333333333</v>
      </c>
      <c r="Z15" s="58" t="n">
        <f aca="false">Z14+U15</f>
        <v>0.485416666666667</v>
      </c>
      <c r="AA15" s="58" t="n">
        <f aca="false">AA14+U15</f>
        <v>0.627777777777778</v>
      </c>
      <c r="AB15" s="58" t="n">
        <f aca="false">U15+AB14</f>
        <v>0.721527777777778</v>
      </c>
      <c r="AC15" s="46"/>
      <c r="AD15" s="46"/>
      <c r="AE15" s="46"/>
      <c r="AF15" s="46"/>
      <c r="AG15" s="46"/>
    </row>
    <row r="16" s="44" customFormat="true" ht="12" hidden="false" customHeight="false" outlineLevel="0" collapsed="false">
      <c r="A16" s="150" t="n">
        <f aca="false">SUM(A15+1)</f>
        <v>9</v>
      </c>
      <c r="B16" s="54" t="s">
        <v>75</v>
      </c>
      <c r="C16" s="55" t="s">
        <v>62</v>
      </c>
      <c r="D16" s="56" t="n">
        <f aca="false">IF(E16&gt;0.2,E16/G16/24,"-")</f>
        <v>30</v>
      </c>
      <c r="E16" s="57" t="n">
        <v>0.5</v>
      </c>
      <c r="F16" s="56" t="n">
        <f aca="false">E16+F15</f>
        <v>11</v>
      </c>
      <c r="G16" s="58" t="n">
        <v>0.000694444444444445</v>
      </c>
      <c r="H16" s="58" t="n">
        <f aca="false">H15+G16</f>
        <v>0.0138888888888889</v>
      </c>
      <c r="I16" s="58" t="n">
        <f aca="false">I15+G16</f>
        <v>0.243055555555556</v>
      </c>
      <c r="J16" s="58" t="n">
        <f aca="false">J15+G16</f>
        <v>0.326388888888889</v>
      </c>
      <c r="K16" s="58" t="n">
        <f aca="false">K15+G16</f>
        <v>0.5</v>
      </c>
      <c r="L16" s="58" t="n">
        <f aca="false">G16+L15</f>
        <v>0.604166666666667</v>
      </c>
      <c r="M16" s="58" t="n">
        <f aca="false">M15+G16</f>
        <v>0.701388888888889</v>
      </c>
      <c r="N16" s="71" t="n">
        <f aca="false">N15+G16</f>
        <v>0.666666666666667</v>
      </c>
      <c r="O16" s="55" t="n">
        <f aca="false">SUM(O15+1)</f>
        <v>9</v>
      </c>
      <c r="P16" s="154" t="s">
        <v>249</v>
      </c>
      <c r="Q16" s="55" t="s">
        <v>30</v>
      </c>
      <c r="R16" s="56" t="n">
        <f aca="false">IF(S16&gt;0.2,S16/U16/24,"-")</f>
        <v>45</v>
      </c>
      <c r="S16" s="57" t="n">
        <v>1.5</v>
      </c>
      <c r="T16" s="56" t="n">
        <f aca="false">S16+T15</f>
        <v>15.5</v>
      </c>
      <c r="U16" s="58" t="n">
        <v>0.00138888888888889</v>
      </c>
      <c r="V16" s="58" t="n">
        <f aca="false">V15+U16</f>
        <v>0.0145833333333333</v>
      </c>
      <c r="W16" s="58" t="n">
        <f aca="false">W15+U16</f>
        <v>0.24375</v>
      </c>
      <c r="X16" s="58" t="n">
        <f aca="false">U16+X15</f>
        <v>0.292361111111111</v>
      </c>
      <c r="Y16" s="58" t="n">
        <f aca="false">Y15+U16</f>
        <v>0.372222222222222</v>
      </c>
      <c r="Z16" s="58" t="n">
        <f aca="false">Z15+U16</f>
        <v>0.486805555555556</v>
      </c>
      <c r="AA16" s="58" t="n">
        <f aca="false">AA15+U16</f>
        <v>0.629166666666667</v>
      </c>
      <c r="AB16" s="58" t="n">
        <f aca="false">U16+AB15</f>
        <v>0.722916666666667</v>
      </c>
      <c r="AC16" s="46"/>
      <c r="AD16" s="46"/>
      <c r="AE16" s="46"/>
      <c r="AF16" s="46"/>
      <c r="AG16" s="46"/>
    </row>
    <row r="17" s="44" customFormat="true" ht="12" hidden="false" customHeight="false" outlineLevel="0" collapsed="false">
      <c r="A17" s="150" t="n">
        <f aca="false">SUM(A16+1)</f>
        <v>10</v>
      </c>
      <c r="B17" s="54" t="s">
        <v>80</v>
      </c>
      <c r="C17" s="55" t="s">
        <v>62</v>
      </c>
      <c r="D17" s="56" t="n">
        <f aca="false">IF(E17&gt;0.2,E17/G17/24,"-")</f>
        <v>30</v>
      </c>
      <c r="E17" s="57" t="n">
        <v>1</v>
      </c>
      <c r="F17" s="56" t="n">
        <f aca="false">E17+F16</f>
        <v>12</v>
      </c>
      <c r="G17" s="58" t="n">
        <v>0.00138888888888889</v>
      </c>
      <c r="H17" s="58" t="n">
        <f aca="false">H16+G17</f>
        <v>0.0152777777777778</v>
      </c>
      <c r="I17" s="58" t="n">
        <f aca="false">I16+G17</f>
        <v>0.244444444444444</v>
      </c>
      <c r="J17" s="58" t="n">
        <f aca="false">J16+G17</f>
        <v>0.327777777777778</v>
      </c>
      <c r="K17" s="58" t="n">
        <f aca="false">K16+G17</f>
        <v>0.501388888888889</v>
      </c>
      <c r="L17" s="58" t="n">
        <f aca="false">G17+L16</f>
        <v>0.605555555555556</v>
      </c>
      <c r="M17" s="58" t="n">
        <f aca="false">M16+G17</f>
        <v>0.702777777777778</v>
      </c>
      <c r="N17" s="71" t="n">
        <f aca="false">N16+G17</f>
        <v>0.668055555555556</v>
      </c>
      <c r="O17" s="55" t="n">
        <f aca="false">SUM(O16+1)</f>
        <v>10</v>
      </c>
      <c r="P17" s="154" t="s">
        <v>250</v>
      </c>
      <c r="Q17" s="55" t="s">
        <v>30</v>
      </c>
      <c r="R17" s="56" t="n">
        <f aca="false">IF(S17&gt;0.2,S17/U17/24,"-")</f>
        <v>42</v>
      </c>
      <c r="S17" s="57" t="n">
        <v>1.4</v>
      </c>
      <c r="T17" s="56" t="n">
        <f aca="false">S17+T16</f>
        <v>16.9</v>
      </c>
      <c r="U17" s="58" t="n">
        <v>0.00138888888888889</v>
      </c>
      <c r="V17" s="58" t="n">
        <f aca="false">V16+U17</f>
        <v>0.0159722222222222</v>
      </c>
      <c r="W17" s="58" t="n">
        <f aca="false">W16+U17</f>
        <v>0.245138888888889</v>
      </c>
      <c r="X17" s="58" t="n">
        <f aca="false">U17+X16</f>
        <v>0.29375</v>
      </c>
      <c r="Y17" s="58" t="n">
        <f aca="false">Y16+U17</f>
        <v>0.373611111111111</v>
      </c>
      <c r="Z17" s="58" t="n">
        <f aca="false">Z16+U17</f>
        <v>0.488194444444444</v>
      </c>
      <c r="AA17" s="58" t="n">
        <f aca="false">AA16+U17</f>
        <v>0.630555555555556</v>
      </c>
      <c r="AB17" s="58" t="n">
        <f aca="false">U17+AB16</f>
        <v>0.724305555555556</v>
      </c>
      <c r="AC17" s="46"/>
      <c r="AD17" s="46"/>
      <c r="AE17" s="46"/>
      <c r="AF17" s="46"/>
      <c r="AG17" s="46"/>
    </row>
    <row r="18" s="44" customFormat="true" ht="12" hidden="false" customHeight="false" outlineLevel="0" collapsed="false">
      <c r="A18" s="150" t="n">
        <f aca="false">SUM(A17+1)</f>
        <v>11</v>
      </c>
      <c r="B18" s="54" t="s">
        <v>83</v>
      </c>
      <c r="C18" s="55" t="s">
        <v>330</v>
      </c>
      <c r="D18" s="56" t="n">
        <f aca="false">IF(E18&gt;0.2,E18/G18/24,"-")</f>
        <v>36</v>
      </c>
      <c r="E18" s="57" t="n">
        <v>1.8</v>
      </c>
      <c r="F18" s="56" t="n">
        <f aca="false">E18+F17</f>
        <v>13.8</v>
      </c>
      <c r="G18" s="58" t="n">
        <v>0.00208333333333333</v>
      </c>
      <c r="H18" s="58" t="n">
        <f aca="false">H17+G18</f>
        <v>0.0173611111111111</v>
      </c>
      <c r="I18" s="58" t="n">
        <f aca="false">I17+G18</f>
        <v>0.246527777777778</v>
      </c>
      <c r="J18" s="58" t="n">
        <f aca="false">J17+G18</f>
        <v>0.329861111111111</v>
      </c>
      <c r="K18" s="58" t="n">
        <f aca="false">K17+G18</f>
        <v>0.503472222222222</v>
      </c>
      <c r="L18" s="58" t="n">
        <f aca="false">G18+L17</f>
        <v>0.607638888888889</v>
      </c>
      <c r="M18" s="58" t="n">
        <f aca="false">M17+G18</f>
        <v>0.704861111111111</v>
      </c>
      <c r="N18" s="71" t="n">
        <f aca="false">N17+G18</f>
        <v>0.670138888888889</v>
      </c>
      <c r="O18" s="55" t="n">
        <f aca="false">SUM(O17+1)</f>
        <v>11</v>
      </c>
      <c r="P18" s="154" t="s">
        <v>251</v>
      </c>
      <c r="Q18" s="55" t="s">
        <v>30</v>
      </c>
      <c r="R18" s="56" t="n">
        <f aca="false">IF(S18&gt;0.2,S18/U18/24,"-")</f>
        <v>36</v>
      </c>
      <c r="S18" s="57" t="n">
        <v>0.6</v>
      </c>
      <c r="T18" s="56" t="n">
        <f aca="false">S18+T17</f>
        <v>17.5</v>
      </c>
      <c r="U18" s="58" t="n">
        <v>0.000694444444444445</v>
      </c>
      <c r="V18" s="58" t="n">
        <f aca="false">V17+U18</f>
        <v>0.0166666666666667</v>
      </c>
      <c r="W18" s="58" t="n">
        <f aca="false">W17+U18</f>
        <v>0.245833333333333</v>
      </c>
      <c r="X18" s="58" t="n">
        <f aca="false">U18+X17</f>
        <v>0.294444444444444</v>
      </c>
      <c r="Y18" s="58" t="n">
        <f aca="false">Y17+U18</f>
        <v>0.374305555555556</v>
      </c>
      <c r="Z18" s="58" t="n">
        <f aca="false">Z17+U18</f>
        <v>0.488888888888889</v>
      </c>
      <c r="AA18" s="58" t="n">
        <f aca="false">AA17+U18</f>
        <v>0.63125</v>
      </c>
      <c r="AB18" s="58" t="n">
        <f aca="false">U18+AB17</f>
        <v>0.725</v>
      </c>
      <c r="AC18" s="46"/>
      <c r="AD18" s="46"/>
      <c r="AE18" s="46"/>
      <c r="AF18" s="46"/>
      <c r="AG18" s="46"/>
    </row>
    <row r="19" s="44" customFormat="true" ht="12" hidden="false" customHeight="false" outlineLevel="0" collapsed="false">
      <c r="A19" s="150" t="n">
        <f aca="false">SUM(A18+1)</f>
        <v>12</v>
      </c>
      <c r="B19" s="54" t="s">
        <v>87</v>
      </c>
      <c r="C19" s="55" t="s">
        <v>330</v>
      </c>
      <c r="D19" s="56" t="n">
        <f aca="false">IF(E19&gt;0.2,E19/G19/24,"-")</f>
        <v>38</v>
      </c>
      <c r="E19" s="57" t="n">
        <v>1.9</v>
      </c>
      <c r="F19" s="56" t="n">
        <f aca="false">E19+F18</f>
        <v>15.7</v>
      </c>
      <c r="G19" s="58" t="n">
        <v>0.00208333333333333</v>
      </c>
      <c r="H19" s="58" t="n">
        <f aca="false">H18+G19</f>
        <v>0.0194444444444444</v>
      </c>
      <c r="I19" s="58" t="n">
        <f aca="false">I18+G19</f>
        <v>0.248611111111111</v>
      </c>
      <c r="J19" s="58" t="n">
        <f aca="false">J18+G19</f>
        <v>0.331944444444444</v>
      </c>
      <c r="K19" s="58" t="n">
        <f aca="false">K18+G19</f>
        <v>0.505555555555556</v>
      </c>
      <c r="L19" s="58" t="n">
        <f aca="false">G19+L18</f>
        <v>0.609722222222222</v>
      </c>
      <c r="M19" s="58" t="n">
        <f aca="false">M18+G19</f>
        <v>0.706944444444445</v>
      </c>
      <c r="N19" s="71" t="n">
        <f aca="false">N18+G19</f>
        <v>0.672222222222222</v>
      </c>
      <c r="O19" s="55" t="n">
        <f aca="false">SUM(O18+1)</f>
        <v>12</v>
      </c>
      <c r="P19" s="154" t="s">
        <v>252</v>
      </c>
      <c r="Q19" s="55" t="s">
        <v>30</v>
      </c>
      <c r="R19" s="56" t="n">
        <f aca="false">IF(S19&gt;0.2,S19/U19/24,"-")</f>
        <v>40</v>
      </c>
      <c r="S19" s="57" t="n">
        <v>2</v>
      </c>
      <c r="T19" s="56" t="n">
        <f aca="false">S19+T18</f>
        <v>19.5</v>
      </c>
      <c r="U19" s="58" t="n">
        <v>0.00208333333333333</v>
      </c>
      <c r="V19" s="58" t="n">
        <f aca="false">V18+U19</f>
        <v>0.01875</v>
      </c>
      <c r="W19" s="58" t="n">
        <f aca="false">W18+U19</f>
        <v>0.247916666666667</v>
      </c>
      <c r="X19" s="58" t="n">
        <f aca="false">U19+X18</f>
        <v>0.296527777777778</v>
      </c>
      <c r="Y19" s="58" t="n">
        <f aca="false">Y18+U19</f>
        <v>0.376388888888889</v>
      </c>
      <c r="Z19" s="58" t="n">
        <f aca="false">Z18+U19</f>
        <v>0.490972222222222</v>
      </c>
      <c r="AA19" s="58" t="n">
        <f aca="false">AA18+U19</f>
        <v>0.633333333333333</v>
      </c>
      <c r="AB19" s="58" t="n">
        <f aca="false">U19+AB18</f>
        <v>0.727083333333333</v>
      </c>
      <c r="AC19" s="46"/>
      <c r="AD19" s="46"/>
      <c r="AE19" s="46"/>
      <c r="AF19" s="46"/>
      <c r="AG19" s="46"/>
    </row>
    <row r="20" s="44" customFormat="true" ht="12" hidden="false" customHeight="false" outlineLevel="0" collapsed="false">
      <c r="A20" s="150" t="n">
        <f aca="false">SUM(A19+1)</f>
        <v>13</v>
      </c>
      <c r="B20" s="54" t="s">
        <v>146</v>
      </c>
      <c r="C20" s="55" t="s">
        <v>330</v>
      </c>
      <c r="D20" s="56" t="n">
        <f aca="false">IF(E20&gt;0.2,E20/G20/24,"-")</f>
        <v>36</v>
      </c>
      <c r="E20" s="57" t="n">
        <v>1.2</v>
      </c>
      <c r="F20" s="56" t="n">
        <f aca="false">E20+F19</f>
        <v>16.9</v>
      </c>
      <c r="G20" s="58" t="n">
        <v>0.00138888888888889</v>
      </c>
      <c r="H20" s="58" t="n">
        <f aca="false">H19+G20</f>
        <v>0.0208333333333333</v>
      </c>
      <c r="I20" s="58" t="n">
        <f aca="false">I19+G20</f>
        <v>0.25</v>
      </c>
      <c r="J20" s="58" t="n">
        <f aca="false">J19+G20</f>
        <v>0.333333333333333</v>
      </c>
      <c r="K20" s="58" t="n">
        <f aca="false">K19+G20</f>
        <v>0.506944444444444</v>
      </c>
      <c r="L20" s="58" t="n">
        <f aca="false">G20+L19</f>
        <v>0.611111111111111</v>
      </c>
      <c r="M20" s="58" t="n">
        <f aca="false">M19+G20</f>
        <v>0.708333333333333</v>
      </c>
      <c r="N20" s="71" t="n">
        <f aca="false">N19+G20</f>
        <v>0.673611111111111</v>
      </c>
      <c r="O20" s="55" t="n">
        <f aca="false">SUM(O19+1)</f>
        <v>13</v>
      </c>
      <c r="P20" s="154" t="s">
        <v>253</v>
      </c>
      <c r="Q20" s="55" t="s">
        <v>30</v>
      </c>
      <c r="R20" s="56" t="n">
        <f aca="false">IF(S20&gt;0.2,S20/U20/24,"-")</f>
        <v>32</v>
      </c>
      <c r="S20" s="57" t="n">
        <v>1.6</v>
      </c>
      <c r="T20" s="56" t="n">
        <f aca="false">S20+T19</f>
        <v>21.1</v>
      </c>
      <c r="U20" s="58" t="n">
        <v>0.00208333333333333</v>
      </c>
      <c r="V20" s="58" t="n">
        <f aca="false">V19+U20</f>
        <v>0.0208333333333333</v>
      </c>
      <c r="W20" s="58" t="n">
        <f aca="false">W19+U20</f>
        <v>0.25</v>
      </c>
      <c r="X20" s="58" t="n">
        <f aca="false">U20+X19</f>
        <v>0.298611111111111</v>
      </c>
      <c r="Y20" s="58" t="n">
        <f aca="false">Y19+U20</f>
        <v>0.378472222222222</v>
      </c>
      <c r="Z20" s="58" t="n">
        <f aca="false">Z19+U20</f>
        <v>0.493055555555556</v>
      </c>
      <c r="AA20" s="58" t="n">
        <f aca="false">AA19+U20</f>
        <v>0.635416666666667</v>
      </c>
      <c r="AB20" s="58" t="n">
        <f aca="false">U20+AB19</f>
        <v>0.729166666666667</v>
      </c>
      <c r="AC20" s="46"/>
      <c r="AD20" s="46"/>
      <c r="AE20" s="46"/>
      <c r="AF20" s="46"/>
      <c r="AG20" s="46"/>
    </row>
    <row r="21" s="44" customFormat="true" ht="12" hidden="false" customHeight="false" outlineLevel="0" collapsed="false">
      <c r="A21" s="150" t="n">
        <f aca="false">SUM(A20+1)</f>
        <v>14</v>
      </c>
      <c r="B21" s="54" t="s">
        <v>254</v>
      </c>
      <c r="C21" s="55" t="s">
        <v>330</v>
      </c>
      <c r="D21" s="56" t="n">
        <f aca="false">IF(E21&gt;0.2,E21/G21/24,"-")</f>
        <v>44</v>
      </c>
      <c r="E21" s="57" t="n">
        <v>2.2</v>
      </c>
      <c r="F21" s="56" t="n">
        <f aca="false">E21+F20</f>
        <v>19.1</v>
      </c>
      <c r="G21" s="58" t="n">
        <v>0.00208333333333333</v>
      </c>
      <c r="H21" s="58" t="n">
        <f aca="false">H20+G21</f>
        <v>0.0229166666666667</v>
      </c>
      <c r="I21" s="58" t="n">
        <f aca="false">I20+G21</f>
        <v>0.252083333333333</v>
      </c>
      <c r="J21" s="58" t="n">
        <f aca="false">J20+G21</f>
        <v>0.335416666666667</v>
      </c>
      <c r="K21" s="58" t="n">
        <f aca="false">K20+G21</f>
        <v>0.509027777777778</v>
      </c>
      <c r="L21" s="58" t="n">
        <f aca="false">G21+L20</f>
        <v>0.613194444444445</v>
      </c>
      <c r="M21" s="58" t="n">
        <f aca="false">M20+G21</f>
        <v>0.710416666666667</v>
      </c>
      <c r="N21" s="71" t="n">
        <f aca="false">N20+G21</f>
        <v>0.675694444444445</v>
      </c>
      <c r="O21" s="55" t="n">
        <f aca="false">SUM(O20+1)</f>
        <v>14</v>
      </c>
      <c r="P21" s="154" t="s">
        <v>255</v>
      </c>
      <c r="Q21" s="55" t="s">
        <v>30</v>
      </c>
      <c r="R21" s="56" t="n">
        <f aca="false">IF(S21&gt;0.2,S21/U21/24,"-")</f>
        <v>27</v>
      </c>
      <c r="S21" s="57" t="n">
        <v>0.9</v>
      </c>
      <c r="T21" s="56" t="n">
        <f aca="false">S21+T20</f>
        <v>22</v>
      </c>
      <c r="U21" s="58" t="n">
        <v>0.00138888888888889</v>
      </c>
      <c r="V21" s="58" t="n">
        <f aca="false">V20+U21</f>
        <v>0.0222222222222222</v>
      </c>
      <c r="W21" s="58" t="n">
        <f aca="false">W20+U21</f>
        <v>0.251388888888889</v>
      </c>
      <c r="X21" s="58" t="n">
        <f aca="false">U21+X20</f>
        <v>0.3</v>
      </c>
      <c r="Y21" s="58" t="n">
        <f aca="false">Y20+U21</f>
        <v>0.379861111111111</v>
      </c>
      <c r="Z21" s="58" t="n">
        <f aca="false">Z20+U21</f>
        <v>0.494444444444444</v>
      </c>
      <c r="AA21" s="58" t="n">
        <f aca="false">AA20+U21</f>
        <v>0.636805555555556</v>
      </c>
      <c r="AB21" s="58" t="n">
        <f aca="false">U21+AB20</f>
        <v>0.730555555555556</v>
      </c>
      <c r="AC21" s="46"/>
      <c r="AD21" s="46"/>
      <c r="AE21" s="46"/>
      <c r="AF21" s="46"/>
      <c r="AG21" s="46"/>
    </row>
    <row r="22" s="44" customFormat="true" ht="12" hidden="false" customHeight="false" outlineLevel="0" collapsed="false">
      <c r="A22" s="150" t="n">
        <f aca="false">SUM(A21+1)</f>
        <v>15</v>
      </c>
      <c r="B22" s="54" t="s">
        <v>256</v>
      </c>
      <c r="C22" s="55" t="s">
        <v>330</v>
      </c>
      <c r="D22" s="56" t="n">
        <f aca="false">IF(E22&gt;0.2,E22/G22/24,"-")</f>
        <v>42</v>
      </c>
      <c r="E22" s="57" t="n">
        <v>0.7</v>
      </c>
      <c r="F22" s="56" t="n">
        <f aca="false">E22+F21</f>
        <v>19.8</v>
      </c>
      <c r="G22" s="58" t="n">
        <v>0.000694444444444445</v>
      </c>
      <c r="H22" s="58" t="n">
        <f aca="false">H21+G22</f>
        <v>0.0236111111111111</v>
      </c>
      <c r="I22" s="58" t="n">
        <f aca="false">I21+G22</f>
        <v>0.252777777777778</v>
      </c>
      <c r="J22" s="58" t="n">
        <f aca="false">J21+G22</f>
        <v>0.336111111111111</v>
      </c>
      <c r="K22" s="58" t="n">
        <f aca="false">K21+G22</f>
        <v>0.509722222222222</v>
      </c>
      <c r="L22" s="58" t="n">
        <f aca="false">G22+L21</f>
        <v>0.613888888888889</v>
      </c>
      <c r="M22" s="58" t="n">
        <f aca="false">M21+G22</f>
        <v>0.711111111111111</v>
      </c>
      <c r="N22" s="71" t="n">
        <f aca="false">N21+G22</f>
        <v>0.676388888888889</v>
      </c>
      <c r="O22" s="55" t="n">
        <f aca="false">SUM(O21+1)</f>
        <v>15</v>
      </c>
      <c r="P22" s="154" t="s">
        <v>257</v>
      </c>
      <c r="Q22" s="55" t="s">
        <v>30</v>
      </c>
      <c r="R22" s="56" t="n">
        <f aca="false">IF(S22&gt;0.2,S22/U22/24,"-")</f>
        <v>26</v>
      </c>
      <c r="S22" s="57" t="n">
        <v>1.3</v>
      </c>
      <c r="T22" s="56" t="n">
        <f aca="false">S22+T21</f>
        <v>23.3</v>
      </c>
      <c r="U22" s="58" t="n">
        <v>0.00208333333333333</v>
      </c>
      <c r="V22" s="58" t="n">
        <f aca="false">V21+U22</f>
        <v>0.0243055555555556</v>
      </c>
      <c r="W22" s="58" t="n">
        <f aca="false">W21+U22</f>
        <v>0.253472222222222</v>
      </c>
      <c r="X22" s="58" t="n">
        <f aca="false">U22+X21</f>
        <v>0.302083333333333</v>
      </c>
      <c r="Y22" s="58" t="n">
        <f aca="false">Y21+U22</f>
        <v>0.381944444444444</v>
      </c>
      <c r="Z22" s="58" t="n">
        <f aca="false">Z21+U22</f>
        <v>0.496527777777778</v>
      </c>
      <c r="AA22" s="58" t="n">
        <f aca="false">AA21+U22</f>
        <v>0.638888888888889</v>
      </c>
      <c r="AB22" s="58" t="n">
        <f aca="false">U22+AB21</f>
        <v>0.732638888888889</v>
      </c>
      <c r="AC22" s="46"/>
      <c r="AD22" s="46"/>
      <c r="AE22" s="46"/>
      <c r="AF22" s="46"/>
      <c r="AG22" s="46"/>
    </row>
    <row r="23" s="44" customFormat="true" ht="12" hidden="false" customHeight="false" outlineLevel="0" collapsed="false">
      <c r="A23" s="150" t="n">
        <f aca="false">SUM(A22+1)</f>
        <v>16</v>
      </c>
      <c r="B23" s="54" t="s">
        <v>149</v>
      </c>
      <c r="C23" s="55" t="s">
        <v>330</v>
      </c>
      <c r="D23" s="56" t="n">
        <f aca="false">IF(E23&gt;0.2,E23/G23/24,"-")</f>
        <v>43.5</v>
      </c>
      <c r="E23" s="57" t="n">
        <v>2.9</v>
      </c>
      <c r="F23" s="56" t="n">
        <f aca="false">E23+F22</f>
        <v>22.7</v>
      </c>
      <c r="G23" s="58" t="n">
        <v>0.00277777777777778</v>
      </c>
      <c r="H23" s="58" t="n">
        <f aca="false">H22+G23</f>
        <v>0.0263888888888889</v>
      </c>
      <c r="I23" s="58" t="n">
        <f aca="false">I22+G23</f>
        <v>0.255555555555556</v>
      </c>
      <c r="J23" s="58" t="n">
        <f aca="false">J22+G23</f>
        <v>0.338888888888889</v>
      </c>
      <c r="K23" s="58" t="n">
        <f aca="false">K22+G23</f>
        <v>0.5125</v>
      </c>
      <c r="L23" s="58" t="n">
        <f aca="false">G23+L22</f>
        <v>0.616666666666667</v>
      </c>
      <c r="M23" s="58" t="n">
        <f aca="false">M22+G23</f>
        <v>0.713888888888889</v>
      </c>
      <c r="N23" s="71" t="n">
        <f aca="false">N22+G23</f>
        <v>0.679166666666667</v>
      </c>
      <c r="O23" s="55" t="n">
        <f aca="false">SUM(O22+1)</f>
        <v>16</v>
      </c>
      <c r="P23" s="154" t="s">
        <v>258</v>
      </c>
      <c r="Q23" s="55" t="s">
        <v>30</v>
      </c>
      <c r="R23" s="56" t="n">
        <f aca="false">IF(S23&gt;0.2,S23/U23/24,"-")</f>
        <v>46.5</v>
      </c>
      <c r="S23" s="57" t="n">
        <v>3.1</v>
      </c>
      <c r="T23" s="56" t="n">
        <f aca="false">S23+T22</f>
        <v>26.4</v>
      </c>
      <c r="U23" s="58" t="n">
        <v>0.00277777777777778</v>
      </c>
      <c r="V23" s="58" t="n">
        <f aca="false">V22+U23</f>
        <v>0.0270833333333333</v>
      </c>
      <c r="W23" s="58" t="n">
        <f aca="false">W22+U23</f>
        <v>0.25625</v>
      </c>
      <c r="X23" s="58" t="n">
        <f aca="false">U23+X22</f>
        <v>0.304861111111111</v>
      </c>
      <c r="Y23" s="58" t="n">
        <f aca="false">Y22+U23</f>
        <v>0.384722222222222</v>
      </c>
      <c r="Z23" s="58" t="n">
        <f aca="false">Z22+U23</f>
        <v>0.499305555555556</v>
      </c>
      <c r="AA23" s="58" t="n">
        <f aca="false">AA22+U23</f>
        <v>0.641666666666667</v>
      </c>
      <c r="AB23" s="58" t="n">
        <f aca="false">U23+AB22</f>
        <v>0.735416666666667</v>
      </c>
      <c r="AC23" s="46"/>
      <c r="AD23" s="46"/>
      <c r="AE23" s="46"/>
      <c r="AF23" s="46"/>
      <c r="AG23" s="46"/>
    </row>
    <row r="24" s="44" customFormat="true" ht="12" hidden="false" customHeight="false" outlineLevel="0" collapsed="false">
      <c r="A24" s="150" t="n">
        <f aca="false">SUM(A23+1)</f>
        <v>17</v>
      </c>
      <c r="B24" s="54" t="s">
        <v>150</v>
      </c>
      <c r="C24" s="55" t="s">
        <v>330</v>
      </c>
      <c r="D24" s="56" t="n">
        <f aca="false">IF(E24&gt;0.2,E24/G24/24,"-")</f>
        <v>36</v>
      </c>
      <c r="E24" s="57" t="n">
        <v>1.2</v>
      </c>
      <c r="F24" s="56" t="n">
        <f aca="false">E24+F23</f>
        <v>23.9</v>
      </c>
      <c r="G24" s="58" t="n">
        <v>0.00138888888888889</v>
      </c>
      <c r="H24" s="58" t="n">
        <f aca="false">H23+G24</f>
        <v>0.0277777777777778</v>
      </c>
      <c r="I24" s="58" t="n">
        <f aca="false">I23+G24</f>
        <v>0.256944444444444</v>
      </c>
      <c r="J24" s="58" t="n">
        <f aca="false">J23+G24</f>
        <v>0.340277777777778</v>
      </c>
      <c r="K24" s="58" t="n">
        <f aca="false">K23+G24</f>
        <v>0.513888888888889</v>
      </c>
      <c r="L24" s="58" t="n">
        <f aca="false">G24+L23</f>
        <v>0.618055555555556</v>
      </c>
      <c r="M24" s="58" t="n">
        <f aca="false">M23+G24</f>
        <v>0.715277777777778</v>
      </c>
      <c r="N24" s="71" t="n">
        <f aca="false">N23+G24</f>
        <v>0.680555555555556</v>
      </c>
      <c r="O24" s="55" t="n">
        <f aca="false">SUM(O23+1)</f>
        <v>17</v>
      </c>
      <c r="P24" s="154" t="s">
        <v>259</v>
      </c>
      <c r="Q24" s="55" t="s">
        <v>30</v>
      </c>
      <c r="R24" s="56" t="n">
        <f aca="false">IF(S24&gt;0.2,S24/U24/24,"-")</f>
        <v>44</v>
      </c>
      <c r="S24" s="57" t="n">
        <v>2.2</v>
      </c>
      <c r="T24" s="56" t="n">
        <f aca="false">S24+T23</f>
        <v>28.6</v>
      </c>
      <c r="U24" s="58" t="n">
        <v>0.00208333333333333</v>
      </c>
      <c r="V24" s="58" t="n">
        <f aca="false">V23+U24</f>
        <v>0.0291666666666667</v>
      </c>
      <c r="W24" s="58" t="n">
        <f aca="false">W23+U24</f>
        <v>0.258333333333333</v>
      </c>
      <c r="X24" s="58" t="n">
        <f aca="false">U24+X23</f>
        <v>0.306944444444444</v>
      </c>
      <c r="Y24" s="58" t="n">
        <f aca="false">Y23+U24</f>
        <v>0.386805555555556</v>
      </c>
      <c r="Z24" s="58" t="n">
        <f aca="false">Z23+U24</f>
        <v>0.501388888888889</v>
      </c>
      <c r="AA24" s="58" t="n">
        <f aca="false">AA23+U24</f>
        <v>0.64375</v>
      </c>
      <c r="AB24" s="58" t="n">
        <f aca="false">U24+AB23</f>
        <v>0.7375</v>
      </c>
      <c r="AC24" s="46"/>
      <c r="AD24" s="46"/>
      <c r="AE24" s="46"/>
      <c r="AF24" s="46"/>
      <c r="AG24" s="46"/>
    </row>
    <row r="25" s="44" customFormat="true" ht="12" hidden="false" customHeight="false" outlineLevel="0" collapsed="false">
      <c r="A25" s="150" t="n">
        <f aca="false">SUM(A24+1)</f>
        <v>18</v>
      </c>
      <c r="B25" s="54" t="s">
        <v>151</v>
      </c>
      <c r="C25" s="55" t="s">
        <v>330</v>
      </c>
      <c r="D25" s="56" t="n">
        <f aca="false">IF(E25&gt;0.2,E25/G25/24,"-")</f>
        <v>30</v>
      </c>
      <c r="E25" s="57" t="n">
        <v>1</v>
      </c>
      <c r="F25" s="56" t="n">
        <f aca="false">E25+F24</f>
        <v>24.9</v>
      </c>
      <c r="G25" s="58" t="n">
        <v>0.00138888888888889</v>
      </c>
      <c r="H25" s="58" t="n">
        <f aca="false">H24+G25</f>
        <v>0.0291666666666667</v>
      </c>
      <c r="I25" s="58" t="n">
        <f aca="false">I24+G25</f>
        <v>0.258333333333333</v>
      </c>
      <c r="J25" s="58" t="n">
        <f aca="false">J24+G25</f>
        <v>0.341666666666667</v>
      </c>
      <c r="K25" s="58" t="n">
        <f aca="false">K24+G25</f>
        <v>0.515277777777778</v>
      </c>
      <c r="L25" s="58" t="n">
        <f aca="false">G25+L24</f>
        <v>0.619444444444445</v>
      </c>
      <c r="M25" s="58" t="n">
        <f aca="false">M24+G25</f>
        <v>0.716666666666667</v>
      </c>
      <c r="N25" s="71" t="n">
        <f aca="false">N24+G25</f>
        <v>0.681944444444445</v>
      </c>
      <c r="O25" s="55" t="n">
        <f aca="false">SUM(O24+1)</f>
        <v>18</v>
      </c>
      <c r="P25" s="154" t="s">
        <v>260</v>
      </c>
      <c r="Q25" s="55" t="s">
        <v>30</v>
      </c>
      <c r="R25" s="56" t="n">
        <f aca="false">IF(S25&gt;0.2,S25/U25/24,"-")</f>
        <v>44</v>
      </c>
      <c r="S25" s="57" t="n">
        <v>2.2</v>
      </c>
      <c r="T25" s="56" t="n">
        <f aca="false">S25+T24</f>
        <v>30.8</v>
      </c>
      <c r="U25" s="58" t="n">
        <v>0.00208333333333333</v>
      </c>
      <c r="V25" s="58" t="n">
        <f aca="false">V24+U25</f>
        <v>0.03125</v>
      </c>
      <c r="W25" s="58" t="n">
        <f aca="false">W24+U25</f>
        <v>0.260416666666667</v>
      </c>
      <c r="X25" s="58" t="n">
        <f aca="false">U25+X24</f>
        <v>0.309027777777778</v>
      </c>
      <c r="Y25" s="58" t="n">
        <f aca="false">Y24+U25</f>
        <v>0.388888888888889</v>
      </c>
      <c r="Z25" s="58" t="n">
        <f aca="false">Z24+U25</f>
        <v>0.503472222222222</v>
      </c>
      <c r="AA25" s="58" t="n">
        <f aca="false">AA24+U25</f>
        <v>0.645833333333333</v>
      </c>
      <c r="AB25" s="58" t="n">
        <f aca="false">U25+AB24</f>
        <v>0.739583333333333</v>
      </c>
      <c r="AC25" s="46"/>
      <c r="AD25" s="46"/>
      <c r="AE25" s="46"/>
      <c r="AF25" s="46"/>
      <c r="AG25" s="46"/>
    </row>
    <row r="26" s="44" customFormat="true" ht="12" hidden="false" customHeight="false" outlineLevel="0" collapsed="false">
      <c r="A26" s="150" t="n">
        <f aca="false">SUM(A25+1)</f>
        <v>19</v>
      </c>
      <c r="B26" s="54" t="s">
        <v>261</v>
      </c>
      <c r="C26" s="55" t="s">
        <v>30</v>
      </c>
      <c r="D26" s="56" t="n">
        <f aca="false">IF(E26&gt;0.2,E26/G26/24,"-")</f>
        <v>30</v>
      </c>
      <c r="E26" s="57" t="n">
        <v>1</v>
      </c>
      <c r="F26" s="56" t="n">
        <f aca="false">E26+F25</f>
        <v>25.9</v>
      </c>
      <c r="G26" s="58" t="n">
        <v>0.00138888888888889</v>
      </c>
      <c r="H26" s="58" t="n">
        <f aca="false">H25+G26</f>
        <v>0.0305555555555556</v>
      </c>
      <c r="I26" s="58" t="n">
        <f aca="false">I25+G26</f>
        <v>0.259722222222222</v>
      </c>
      <c r="J26" s="58" t="n">
        <f aca="false">J25+G26</f>
        <v>0.343055555555556</v>
      </c>
      <c r="K26" s="58" t="n">
        <f aca="false">K25+G26</f>
        <v>0.516666666666667</v>
      </c>
      <c r="L26" s="58" t="n">
        <f aca="false">G26+L25</f>
        <v>0.620833333333333</v>
      </c>
      <c r="M26" s="58" t="n">
        <f aca="false">M25+G26</f>
        <v>0.718055555555556</v>
      </c>
      <c r="N26" s="71" t="n">
        <f aca="false">N25+G26</f>
        <v>0.683333333333333</v>
      </c>
      <c r="O26" s="55" t="n">
        <f aca="false">SUM(O25+1)</f>
        <v>19</v>
      </c>
      <c r="P26" s="154" t="s">
        <v>262</v>
      </c>
      <c r="Q26" s="55" t="s">
        <v>30</v>
      </c>
      <c r="R26" s="56" t="n">
        <f aca="false">IF(S26&gt;0.2,S26/U26/24,"-")</f>
        <v>51</v>
      </c>
      <c r="S26" s="57" t="n">
        <v>1.7</v>
      </c>
      <c r="T26" s="56" t="n">
        <f aca="false">S26+T25</f>
        <v>32.5</v>
      </c>
      <c r="U26" s="58" t="n">
        <v>0.00138888888888889</v>
      </c>
      <c r="V26" s="58" t="n">
        <f aca="false">V25+U26</f>
        <v>0.0326388888888889</v>
      </c>
      <c r="W26" s="58" t="n">
        <f aca="false">W25+U26</f>
        <v>0.261805555555556</v>
      </c>
      <c r="X26" s="58" t="n">
        <f aca="false">U26+X25</f>
        <v>0.310416666666667</v>
      </c>
      <c r="Y26" s="58" t="n">
        <f aca="false">Y25+U26</f>
        <v>0.390277777777778</v>
      </c>
      <c r="Z26" s="58" t="n">
        <f aca="false">Z25+U26</f>
        <v>0.504861111111111</v>
      </c>
      <c r="AA26" s="58" t="n">
        <f aca="false">AA25+U26</f>
        <v>0.647222222222222</v>
      </c>
      <c r="AB26" s="58" t="n">
        <f aca="false">U26+AB25</f>
        <v>0.740972222222222</v>
      </c>
      <c r="AC26" s="46"/>
      <c r="AD26" s="46"/>
      <c r="AE26" s="46"/>
      <c r="AF26" s="46"/>
      <c r="AG26" s="46"/>
    </row>
    <row r="27" s="44" customFormat="true" ht="12" hidden="false" customHeight="false" outlineLevel="0" collapsed="false">
      <c r="A27" s="150" t="n">
        <f aca="false">SUM(A26+1)</f>
        <v>20</v>
      </c>
      <c r="B27" s="54" t="s">
        <v>263</v>
      </c>
      <c r="C27" s="55" t="s">
        <v>30</v>
      </c>
      <c r="D27" s="56" t="n">
        <f aca="false">IF(E27&gt;0.2,E27/G27/24,"-")</f>
        <v>54</v>
      </c>
      <c r="E27" s="57" t="n">
        <v>3.6</v>
      </c>
      <c r="F27" s="56" t="n">
        <f aca="false">E27+F26</f>
        <v>29.5</v>
      </c>
      <c r="G27" s="58" t="n">
        <v>0.00277777777777778</v>
      </c>
      <c r="H27" s="58" t="n">
        <f aca="false">H26+G27</f>
        <v>0.0333333333333333</v>
      </c>
      <c r="I27" s="58" t="n">
        <f aca="false">I26+G27</f>
        <v>0.2625</v>
      </c>
      <c r="J27" s="58" t="n">
        <f aca="false">J26+G27</f>
        <v>0.345833333333333</v>
      </c>
      <c r="K27" s="58" t="n">
        <f aca="false">K26+G27</f>
        <v>0.519444444444445</v>
      </c>
      <c r="L27" s="58" t="n">
        <f aca="false">G27+L26</f>
        <v>0.623611111111111</v>
      </c>
      <c r="M27" s="58" t="n">
        <f aca="false">M26+G27</f>
        <v>0.720833333333333</v>
      </c>
      <c r="N27" s="71" t="n">
        <f aca="false">N26+G27</f>
        <v>0.686111111111111</v>
      </c>
      <c r="O27" s="55" t="n">
        <f aca="false">SUM(O26+1)</f>
        <v>20</v>
      </c>
      <c r="P27" s="154" t="s">
        <v>264</v>
      </c>
      <c r="Q27" s="55" t="s">
        <v>30</v>
      </c>
      <c r="R27" s="56" t="n">
        <f aca="false">IF(S27&gt;0.2,S27/U27/24,"-")</f>
        <v>39</v>
      </c>
      <c r="S27" s="57" t="n">
        <v>1.3</v>
      </c>
      <c r="T27" s="56" t="n">
        <f aca="false">S27+T26</f>
        <v>33.8</v>
      </c>
      <c r="U27" s="58" t="n">
        <v>0.00138888888888889</v>
      </c>
      <c r="V27" s="58" t="n">
        <f aca="false">V26+U27</f>
        <v>0.0340277777777778</v>
      </c>
      <c r="W27" s="58" t="n">
        <f aca="false">W26+U27</f>
        <v>0.263194444444444</v>
      </c>
      <c r="X27" s="58" t="n">
        <f aca="false">U27+X26</f>
        <v>0.311805555555556</v>
      </c>
      <c r="Y27" s="58" t="n">
        <f aca="false">Y26+U27</f>
        <v>0.391666666666667</v>
      </c>
      <c r="Z27" s="58" t="n">
        <f aca="false">Z26+U27</f>
        <v>0.50625</v>
      </c>
      <c r="AA27" s="58" t="n">
        <f aca="false">AA26+U27</f>
        <v>0.648611111111111</v>
      </c>
      <c r="AB27" s="58" t="n">
        <f aca="false">U27+AB26</f>
        <v>0.742361111111111</v>
      </c>
      <c r="AC27" s="46"/>
      <c r="AD27" s="46"/>
      <c r="AE27" s="46"/>
      <c r="AF27" s="46"/>
      <c r="AG27" s="46"/>
    </row>
    <row r="28" s="44" customFormat="true" ht="12" hidden="false" customHeight="false" outlineLevel="0" collapsed="false">
      <c r="A28" s="150" t="n">
        <f aca="false">SUM(A27+1)</f>
        <v>21</v>
      </c>
      <c r="B28" s="54" t="s">
        <v>265</v>
      </c>
      <c r="C28" s="55" t="s">
        <v>30</v>
      </c>
      <c r="D28" s="56" t="n">
        <f aca="false">IF(E28&gt;0.2,E28/G28/24,"-")</f>
        <v>51.6</v>
      </c>
      <c r="E28" s="57" t="n">
        <v>4.3</v>
      </c>
      <c r="F28" s="56" t="n">
        <f aca="false">E28+F27</f>
        <v>33.8</v>
      </c>
      <c r="G28" s="58" t="n">
        <v>0.00347222222222222</v>
      </c>
      <c r="H28" s="58" t="n">
        <f aca="false">H27+G28</f>
        <v>0.0368055555555556</v>
      </c>
      <c r="I28" s="58" t="n">
        <f aca="false">I27+G28</f>
        <v>0.265972222222222</v>
      </c>
      <c r="J28" s="58" t="n">
        <f aca="false">J27+G28</f>
        <v>0.349305555555556</v>
      </c>
      <c r="K28" s="58" t="n">
        <f aca="false">K27+G28</f>
        <v>0.522916666666667</v>
      </c>
      <c r="L28" s="58" t="n">
        <f aca="false">G28+L27</f>
        <v>0.627083333333333</v>
      </c>
      <c r="M28" s="58" t="n">
        <f aca="false">M27+G28</f>
        <v>0.724305555555556</v>
      </c>
      <c r="N28" s="71" t="n">
        <f aca="false">N27+G28</f>
        <v>0.689583333333333</v>
      </c>
      <c r="O28" s="55" t="n">
        <f aca="false">SUM(O27+1)</f>
        <v>21</v>
      </c>
      <c r="P28" s="154" t="s">
        <v>266</v>
      </c>
      <c r="Q28" s="55" t="s">
        <v>30</v>
      </c>
      <c r="R28" s="56" t="n">
        <f aca="false">IF(S28&gt;0.2,S28/U28/24,"-")</f>
        <v>30</v>
      </c>
      <c r="S28" s="57" t="n">
        <v>1</v>
      </c>
      <c r="T28" s="56" t="n">
        <f aca="false">S28+T27</f>
        <v>34.8</v>
      </c>
      <c r="U28" s="58" t="n">
        <v>0.00138888888888889</v>
      </c>
      <c r="V28" s="58" t="n">
        <f aca="false">V27+U28</f>
        <v>0.0354166666666667</v>
      </c>
      <c r="W28" s="58" t="n">
        <f aca="false">W27+U28</f>
        <v>0.264583333333333</v>
      </c>
      <c r="X28" s="58" t="n">
        <f aca="false">U28+X27</f>
        <v>0.313194444444444</v>
      </c>
      <c r="Y28" s="58" t="n">
        <f aca="false">Y27+U28</f>
        <v>0.393055555555556</v>
      </c>
      <c r="Z28" s="58" t="n">
        <f aca="false">Z27+U28</f>
        <v>0.507638888888889</v>
      </c>
      <c r="AA28" s="58" t="n">
        <f aca="false">AA27+U28</f>
        <v>0.65</v>
      </c>
      <c r="AB28" s="58" t="n">
        <f aca="false">U28+AB27</f>
        <v>0.74375</v>
      </c>
      <c r="AC28" s="46"/>
      <c r="AD28" s="46"/>
      <c r="AE28" s="46"/>
      <c r="AF28" s="46"/>
      <c r="AG28" s="46"/>
    </row>
    <row r="29" s="44" customFormat="true" ht="12" hidden="false" customHeight="false" outlineLevel="0" collapsed="false">
      <c r="A29" s="150" t="n">
        <f aca="false">SUM(A28+1)</f>
        <v>22</v>
      </c>
      <c r="B29" s="54" t="s">
        <v>267</v>
      </c>
      <c r="C29" s="55" t="s">
        <v>30</v>
      </c>
      <c r="D29" s="56" t="n">
        <f aca="false">IF(E29&gt;0.2,E29/G29/24,"-")</f>
        <v>30</v>
      </c>
      <c r="E29" s="57" t="n">
        <v>1</v>
      </c>
      <c r="F29" s="56" t="n">
        <f aca="false">E29+F28</f>
        <v>34.8</v>
      </c>
      <c r="G29" s="58" t="n">
        <v>0.00138888888888889</v>
      </c>
      <c r="H29" s="58" t="n">
        <f aca="false">H28+G29</f>
        <v>0.0381944444444445</v>
      </c>
      <c r="I29" s="58" t="n">
        <f aca="false">I28+G29</f>
        <v>0.267361111111111</v>
      </c>
      <c r="J29" s="58" t="n">
        <f aca="false">J28+G29</f>
        <v>0.350694444444444</v>
      </c>
      <c r="K29" s="58" t="n">
        <f aca="false">K28+G29</f>
        <v>0.524305555555556</v>
      </c>
      <c r="L29" s="58" t="n">
        <f aca="false">G29+L28</f>
        <v>0.628472222222222</v>
      </c>
      <c r="M29" s="58" t="n">
        <f aca="false">M28+G29</f>
        <v>0.725694444444444</v>
      </c>
      <c r="N29" s="71" t="n">
        <f aca="false">N28+G29</f>
        <v>0.690972222222222</v>
      </c>
      <c r="O29" s="55" t="n">
        <f aca="false">SUM(O28+1)</f>
        <v>22</v>
      </c>
      <c r="P29" s="154" t="s">
        <v>268</v>
      </c>
      <c r="Q29" s="55" t="s">
        <v>330</v>
      </c>
      <c r="R29" s="56" t="n">
        <f aca="false">IF(S29&gt;0.2,S29/U29/24,"-")</f>
        <v>30</v>
      </c>
      <c r="S29" s="57" t="n">
        <v>1</v>
      </c>
      <c r="T29" s="56" t="n">
        <f aca="false">S29+T28</f>
        <v>35.8</v>
      </c>
      <c r="U29" s="58" t="n">
        <v>0.00138888888888889</v>
      </c>
      <c r="V29" s="58" t="n">
        <f aca="false">V28+U29</f>
        <v>0.0368055555555556</v>
      </c>
      <c r="W29" s="58" t="n">
        <f aca="false">W28+U29</f>
        <v>0.265972222222222</v>
      </c>
      <c r="X29" s="58" t="n">
        <f aca="false">U29+X28</f>
        <v>0.314583333333333</v>
      </c>
      <c r="Y29" s="58" t="n">
        <f aca="false">Y28+U29</f>
        <v>0.394444444444444</v>
      </c>
      <c r="Z29" s="58" t="n">
        <f aca="false">Z28+U29</f>
        <v>0.509027777777778</v>
      </c>
      <c r="AA29" s="58" t="n">
        <f aca="false">AA28+U29</f>
        <v>0.651388888888889</v>
      </c>
      <c r="AB29" s="58" t="n">
        <f aca="false">U29+AB28</f>
        <v>0.745138888888889</v>
      </c>
      <c r="AC29" s="46"/>
      <c r="AD29" s="46"/>
      <c r="AE29" s="46"/>
      <c r="AF29" s="46"/>
      <c r="AG29" s="46"/>
    </row>
    <row r="30" s="44" customFormat="true" ht="12" hidden="false" customHeight="false" outlineLevel="0" collapsed="false">
      <c r="A30" s="150" t="n">
        <f aca="false">SUM(A29+1)</f>
        <v>23</v>
      </c>
      <c r="B30" s="54" t="s">
        <v>265</v>
      </c>
      <c r="C30" s="55" t="s">
        <v>30</v>
      </c>
      <c r="D30" s="56" t="n">
        <f aca="false">IF(E30&gt;0.2,E30/G30/24,"-")</f>
        <v>27</v>
      </c>
      <c r="E30" s="57" t="n">
        <v>0.9</v>
      </c>
      <c r="F30" s="56" t="n">
        <f aca="false">E30+F29</f>
        <v>35.7</v>
      </c>
      <c r="G30" s="58" t="n">
        <v>0.00138888888888889</v>
      </c>
      <c r="H30" s="58" t="n">
        <f aca="false">H29+G30</f>
        <v>0.0395833333333333</v>
      </c>
      <c r="I30" s="58" t="n">
        <f aca="false">I29+G30</f>
        <v>0.26875</v>
      </c>
      <c r="J30" s="58" t="n">
        <f aca="false">J29+G30</f>
        <v>0.352083333333333</v>
      </c>
      <c r="K30" s="58" t="n">
        <f aca="false">K29+G30</f>
        <v>0.525694444444445</v>
      </c>
      <c r="L30" s="58" t="n">
        <f aca="false">G30+L29</f>
        <v>0.629861111111111</v>
      </c>
      <c r="M30" s="58" t="n">
        <f aca="false">M29+G30</f>
        <v>0.727083333333333</v>
      </c>
      <c r="N30" s="71" t="n">
        <f aca="false">N29+G30</f>
        <v>0.692361111111111</v>
      </c>
      <c r="O30" s="55" t="n">
        <f aca="false">SUM(O29+1)</f>
        <v>23</v>
      </c>
      <c r="P30" s="154" t="s">
        <v>269</v>
      </c>
      <c r="Q30" s="55" t="s">
        <v>62</v>
      </c>
      <c r="R30" s="56" t="n">
        <f aca="false">IF(S30&gt;0.2,S30/U30/24,"-")</f>
        <v>46.8</v>
      </c>
      <c r="S30" s="57" t="n">
        <v>3.9</v>
      </c>
      <c r="T30" s="56" t="n">
        <f aca="false">S30+T29</f>
        <v>39.7</v>
      </c>
      <c r="U30" s="58" t="n">
        <v>0.00347222222222222</v>
      </c>
      <c r="V30" s="58" t="n">
        <f aca="false">V29+U30</f>
        <v>0.0402777777777778</v>
      </c>
      <c r="W30" s="58" t="n">
        <f aca="false">W29+U30</f>
        <v>0.269444444444444</v>
      </c>
      <c r="X30" s="58" t="n">
        <f aca="false">U30+X29</f>
        <v>0.318055555555556</v>
      </c>
      <c r="Y30" s="58" t="n">
        <f aca="false">Y29+U30</f>
        <v>0.397916666666667</v>
      </c>
      <c r="Z30" s="58" t="n">
        <f aca="false">Z29+U30</f>
        <v>0.5125</v>
      </c>
      <c r="AA30" s="58" t="n">
        <f aca="false">AA29+U30</f>
        <v>0.654861111111111</v>
      </c>
      <c r="AB30" s="58" t="n">
        <f aca="false">U30+AB29</f>
        <v>0.748611111111111</v>
      </c>
      <c r="AC30" s="46"/>
      <c r="AD30" s="46"/>
      <c r="AE30" s="46"/>
      <c r="AF30" s="46"/>
      <c r="AG30" s="46"/>
    </row>
    <row r="31" s="44" customFormat="true" ht="12" hidden="false" customHeight="false" outlineLevel="0" collapsed="false">
      <c r="A31" s="150" t="n">
        <f aca="false">SUM(A30+1)</f>
        <v>24</v>
      </c>
      <c r="B31" s="54" t="s">
        <v>270</v>
      </c>
      <c r="C31" s="55" t="s">
        <v>30</v>
      </c>
      <c r="D31" s="56" t="n">
        <f aca="false">IF(E31&gt;0.2,E31/G31/24,"-")</f>
        <v>46</v>
      </c>
      <c r="E31" s="57" t="n">
        <v>2.3</v>
      </c>
      <c r="F31" s="56" t="n">
        <f aca="false">E31+F30</f>
        <v>38</v>
      </c>
      <c r="G31" s="58" t="n">
        <v>0.00208333333333333</v>
      </c>
      <c r="H31" s="58" t="n">
        <f aca="false">H30+G31</f>
        <v>0.0416666666666667</v>
      </c>
      <c r="I31" s="58" t="n">
        <f aca="false">I30+G31</f>
        <v>0.270833333333333</v>
      </c>
      <c r="J31" s="58" t="n">
        <f aca="false">J30+G31</f>
        <v>0.354166666666667</v>
      </c>
      <c r="K31" s="58" t="n">
        <f aca="false">K30+G31</f>
        <v>0.527777777777778</v>
      </c>
      <c r="L31" s="58" t="n">
        <f aca="false">G31+L30</f>
        <v>0.631944444444444</v>
      </c>
      <c r="M31" s="58" t="n">
        <f aca="false">M30+G31</f>
        <v>0.729166666666667</v>
      </c>
      <c r="N31" s="71" t="n">
        <f aca="false">N30+G31</f>
        <v>0.694444444444444</v>
      </c>
      <c r="O31" s="55" t="n">
        <f aca="false">SUM(O30+1)</f>
        <v>24</v>
      </c>
      <c r="P31" s="154" t="s">
        <v>271</v>
      </c>
      <c r="Q31" s="55" t="s">
        <v>62</v>
      </c>
      <c r="R31" s="56" t="n">
        <f aca="false">IF(S31&gt;0.2,S31/U31/24,"-")</f>
        <v>44.4</v>
      </c>
      <c r="S31" s="57" t="n">
        <v>3.7</v>
      </c>
      <c r="T31" s="56" t="n">
        <f aca="false">S31+T30</f>
        <v>43.4</v>
      </c>
      <c r="U31" s="58" t="n">
        <v>0.00347222222222222</v>
      </c>
      <c r="V31" s="58" t="n">
        <f aca="false">V30+U31</f>
        <v>0.04375</v>
      </c>
      <c r="W31" s="58" t="n">
        <f aca="false">W30+U31</f>
        <v>0.272916666666667</v>
      </c>
      <c r="X31" s="58" t="n">
        <f aca="false">U31+X30</f>
        <v>0.321527777777778</v>
      </c>
      <c r="Y31" s="58" t="n">
        <f aca="false">Y30+U31</f>
        <v>0.401388888888889</v>
      </c>
      <c r="Z31" s="58" t="n">
        <f aca="false">Z30+U31</f>
        <v>0.515972222222222</v>
      </c>
      <c r="AA31" s="58" t="n">
        <f aca="false">AA30+U31</f>
        <v>0.658333333333333</v>
      </c>
      <c r="AB31" s="58" t="n">
        <f aca="false">U31+AB30</f>
        <v>0.752083333333333</v>
      </c>
      <c r="AC31" s="46"/>
      <c r="AD31" s="46"/>
      <c r="AE31" s="46"/>
      <c r="AF31" s="46"/>
      <c r="AG31" s="46"/>
    </row>
    <row r="32" s="44" customFormat="true" ht="12" hidden="false" customHeight="false" outlineLevel="0" collapsed="false">
      <c r="A32" s="150" t="n">
        <f aca="false">SUM(A31+1)</f>
        <v>25</v>
      </c>
      <c r="B32" s="54" t="s">
        <v>155</v>
      </c>
      <c r="C32" s="55" t="s">
        <v>30</v>
      </c>
      <c r="D32" s="56" t="n">
        <f aca="false">IF(E32&gt;0.2,E32/G32/24,"-")</f>
        <v>42</v>
      </c>
      <c r="E32" s="57" t="n">
        <v>0.7</v>
      </c>
      <c r="F32" s="56" t="n">
        <f aca="false">E32+F31</f>
        <v>38.7</v>
      </c>
      <c r="G32" s="58" t="n">
        <v>0.000694444444444445</v>
      </c>
      <c r="H32" s="58" t="n">
        <f aca="false">H31+G32</f>
        <v>0.0423611111111111</v>
      </c>
      <c r="I32" s="58" t="n">
        <f aca="false">I31+G32</f>
        <v>0.271527777777778</v>
      </c>
      <c r="J32" s="58" t="n">
        <f aca="false">J31+G32</f>
        <v>0.354861111111111</v>
      </c>
      <c r="K32" s="58" t="n">
        <f aca="false">K31+G32</f>
        <v>0.528472222222222</v>
      </c>
      <c r="L32" s="58" t="n">
        <f aca="false">G32+L31</f>
        <v>0.632638888888889</v>
      </c>
      <c r="M32" s="58" t="n">
        <f aca="false">M31+G32</f>
        <v>0.729861111111111</v>
      </c>
      <c r="N32" s="71" t="n">
        <f aca="false">N31+G32</f>
        <v>0.695138888888889</v>
      </c>
      <c r="O32" s="55" t="n">
        <f aca="false">SUM(O31+1)</f>
        <v>25</v>
      </c>
      <c r="P32" s="154" t="s">
        <v>272</v>
      </c>
      <c r="Q32" s="55" t="s">
        <v>30</v>
      </c>
      <c r="R32" s="56" t="n">
        <f aca="false">IF(S32&gt;0.2,S32/U32/24,"-")</f>
        <v>52</v>
      </c>
      <c r="S32" s="57" t="n">
        <v>2.6</v>
      </c>
      <c r="T32" s="56" t="n">
        <f aca="false">S32+T31</f>
        <v>46</v>
      </c>
      <c r="U32" s="58" t="n">
        <v>0.00208333333333333</v>
      </c>
      <c r="V32" s="58" t="n">
        <f aca="false">V31+U32</f>
        <v>0.0458333333333333</v>
      </c>
      <c r="W32" s="58" t="n">
        <f aca="false">W31+U32</f>
        <v>0.275</v>
      </c>
      <c r="X32" s="58" t="n">
        <f aca="false">U32+X31</f>
        <v>0.323611111111111</v>
      </c>
      <c r="Y32" s="58" t="n">
        <f aca="false">Y31+U32</f>
        <v>0.403472222222222</v>
      </c>
      <c r="Z32" s="58" t="n">
        <f aca="false">Z31+U32</f>
        <v>0.518055555555556</v>
      </c>
      <c r="AA32" s="58" t="n">
        <f aca="false">AA31+U32</f>
        <v>0.660416666666667</v>
      </c>
      <c r="AB32" s="58" t="n">
        <f aca="false">U32+AB31</f>
        <v>0.754166666666667</v>
      </c>
      <c r="AC32" s="46"/>
      <c r="AD32" s="46"/>
      <c r="AE32" s="46"/>
      <c r="AF32" s="46"/>
      <c r="AG32" s="46"/>
    </row>
    <row r="33" s="44" customFormat="true" ht="12" hidden="false" customHeight="false" outlineLevel="0" collapsed="false">
      <c r="A33" s="150" t="n">
        <f aca="false">SUM(A32+1)</f>
        <v>26</v>
      </c>
      <c r="B33" s="54" t="s">
        <v>156</v>
      </c>
      <c r="C33" s="55" t="s">
        <v>30</v>
      </c>
      <c r="D33" s="56" t="n">
        <f aca="false">IF(E33&gt;0.2,E33/G33/24,"-")</f>
        <v>27</v>
      </c>
      <c r="E33" s="57" t="n">
        <v>0.9</v>
      </c>
      <c r="F33" s="56" t="n">
        <f aca="false">E33+F32</f>
        <v>39.6</v>
      </c>
      <c r="G33" s="58" t="n">
        <v>0.00138888888888889</v>
      </c>
      <c r="H33" s="58" t="n">
        <f aca="false">H32+G33</f>
        <v>0.04375</v>
      </c>
      <c r="I33" s="58" t="n">
        <f aca="false">I32+G33</f>
        <v>0.272916666666667</v>
      </c>
      <c r="J33" s="58" t="n">
        <f aca="false">J32+G33</f>
        <v>0.35625</v>
      </c>
      <c r="K33" s="58" t="n">
        <f aca="false">K32+G33</f>
        <v>0.529861111111111</v>
      </c>
      <c r="L33" s="58" t="n">
        <f aca="false">G33+L32</f>
        <v>0.634027777777778</v>
      </c>
      <c r="M33" s="58" t="n">
        <f aca="false">M32+G33</f>
        <v>0.73125</v>
      </c>
      <c r="N33" s="71" t="n">
        <f aca="false">N32+G33</f>
        <v>0.696527777777778</v>
      </c>
      <c r="O33" s="55" t="n">
        <f aca="false">SUM(O32+1)</f>
        <v>26</v>
      </c>
      <c r="P33" s="154" t="s">
        <v>159</v>
      </c>
      <c r="Q33" s="55" t="s">
        <v>30</v>
      </c>
      <c r="R33" s="56" t="n">
        <f aca="false">IF(S33&gt;0.2,S33/U33/24,"-")</f>
        <v>36</v>
      </c>
      <c r="S33" s="57" t="n">
        <v>0.6</v>
      </c>
      <c r="T33" s="56" t="n">
        <f aca="false">S33+T32</f>
        <v>46.6</v>
      </c>
      <c r="U33" s="58" t="n">
        <v>0.000694444444444445</v>
      </c>
      <c r="V33" s="58" t="n">
        <f aca="false">V32+U33</f>
        <v>0.0465277777777778</v>
      </c>
      <c r="W33" s="58" t="n">
        <f aca="false">W32+U33</f>
        <v>0.275694444444444</v>
      </c>
      <c r="X33" s="58" t="n">
        <f aca="false">U33+X32</f>
        <v>0.324305555555556</v>
      </c>
      <c r="Y33" s="58" t="n">
        <f aca="false">Y32+U33</f>
        <v>0.404166666666667</v>
      </c>
      <c r="Z33" s="58" t="n">
        <f aca="false">Z32+U33</f>
        <v>0.51875</v>
      </c>
      <c r="AA33" s="58" t="n">
        <f aca="false">AA32+U33</f>
        <v>0.661111111111111</v>
      </c>
      <c r="AB33" s="58" t="n">
        <f aca="false">U33+AB32</f>
        <v>0.754861111111111</v>
      </c>
      <c r="AC33" s="46"/>
      <c r="AD33" s="46"/>
      <c r="AE33" s="46"/>
      <c r="AF33" s="46"/>
      <c r="AG33" s="46"/>
    </row>
    <row r="34" s="44" customFormat="true" ht="12" hidden="false" customHeight="false" outlineLevel="0" collapsed="false">
      <c r="A34" s="150" t="n">
        <f aca="false">SUM(A33+1)</f>
        <v>27</v>
      </c>
      <c r="B34" s="54" t="s">
        <v>157</v>
      </c>
      <c r="C34" s="55" t="s">
        <v>30</v>
      </c>
      <c r="D34" s="56" t="n">
        <f aca="false">IF(E34&gt;0.2,E34/G34/24,"-")</f>
        <v>42</v>
      </c>
      <c r="E34" s="57" t="n">
        <v>2.1</v>
      </c>
      <c r="F34" s="56" t="n">
        <f aca="false">E34+F33</f>
        <v>41.7</v>
      </c>
      <c r="G34" s="58" t="n">
        <v>0.00208333333333333</v>
      </c>
      <c r="H34" s="58" t="n">
        <f aca="false">H33+G34</f>
        <v>0.0458333333333333</v>
      </c>
      <c r="I34" s="58" t="n">
        <f aca="false">I33+G34</f>
        <v>0.275</v>
      </c>
      <c r="J34" s="58" t="n">
        <f aca="false">J33+G34</f>
        <v>0.358333333333333</v>
      </c>
      <c r="K34" s="58" t="n">
        <f aca="false">K33+G34</f>
        <v>0.531944444444444</v>
      </c>
      <c r="L34" s="58" t="n">
        <f aca="false">G34+L33</f>
        <v>0.636111111111111</v>
      </c>
      <c r="M34" s="58" t="n">
        <f aca="false">M33+G34</f>
        <v>0.733333333333333</v>
      </c>
      <c r="N34" s="71" t="n">
        <f aca="false">N33+G34</f>
        <v>0.698611111111111</v>
      </c>
      <c r="O34" s="55" t="n">
        <f aca="false">SUM(O33+1)</f>
        <v>27</v>
      </c>
      <c r="P34" s="154" t="s">
        <v>273</v>
      </c>
      <c r="Q34" s="55" t="s">
        <v>30</v>
      </c>
      <c r="R34" s="56" t="n">
        <f aca="false">IF(S34&gt;0.2,S34/U34/24,"-")</f>
        <v>33</v>
      </c>
      <c r="S34" s="57" t="n">
        <v>1.1</v>
      </c>
      <c r="T34" s="56" t="n">
        <f aca="false">S34+T33</f>
        <v>47.7</v>
      </c>
      <c r="U34" s="58" t="n">
        <v>0.00138888888888889</v>
      </c>
      <c r="V34" s="58" t="n">
        <f aca="false">V33+U34</f>
        <v>0.0479166666666667</v>
      </c>
      <c r="W34" s="58" t="n">
        <f aca="false">W33+U34</f>
        <v>0.277083333333333</v>
      </c>
      <c r="X34" s="58" t="n">
        <f aca="false">U34+X33</f>
        <v>0.325694444444444</v>
      </c>
      <c r="Y34" s="58" t="n">
        <f aca="false">Y33+U34</f>
        <v>0.405555555555556</v>
      </c>
      <c r="Z34" s="58" t="n">
        <f aca="false">Z33+U34</f>
        <v>0.520138888888889</v>
      </c>
      <c r="AA34" s="58" t="n">
        <f aca="false">AA33+U34</f>
        <v>0.6625</v>
      </c>
      <c r="AB34" s="58" t="n">
        <f aca="false">U34+AB33</f>
        <v>0.75625</v>
      </c>
      <c r="AC34" s="46"/>
      <c r="AD34" s="46"/>
      <c r="AE34" s="46"/>
      <c r="AF34" s="46"/>
      <c r="AG34" s="46"/>
    </row>
    <row r="35" s="44" customFormat="true" ht="12" hidden="false" customHeight="false" outlineLevel="0" collapsed="false">
      <c r="A35" s="150" t="n">
        <f aca="false">SUM(A34+1)</f>
        <v>28</v>
      </c>
      <c r="B35" s="54" t="s">
        <v>274</v>
      </c>
      <c r="C35" s="55" t="s">
        <v>30</v>
      </c>
      <c r="D35" s="56" t="n">
        <f aca="false">IF(E35&gt;0.2,E35/G35/24,"-")</f>
        <v>38</v>
      </c>
      <c r="E35" s="57" t="n">
        <v>1.9</v>
      </c>
      <c r="F35" s="56" t="n">
        <f aca="false">E35+F34</f>
        <v>43.6</v>
      </c>
      <c r="G35" s="58" t="n">
        <v>0.00208333333333333</v>
      </c>
      <c r="H35" s="58" t="n">
        <f aca="false">H34+G35</f>
        <v>0.0479166666666667</v>
      </c>
      <c r="I35" s="58" t="n">
        <f aca="false">I34+G35</f>
        <v>0.277083333333333</v>
      </c>
      <c r="J35" s="58" t="n">
        <f aca="false">J34+G35</f>
        <v>0.360416666666667</v>
      </c>
      <c r="K35" s="58" t="n">
        <f aca="false">K34+G35</f>
        <v>0.534027777777778</v>
      </c>
      <c r="L35" s="58" t="n">
        <f aca="false">G35+L34</f>
        <v>0.638194444444444</v>
      </c>
      <c r="M35" s="58" t="n">
        <f aca="false">M34+G35</f>
        <v>0.735416666666667</v>
      </c>
      <c r="N35" s="71" t="n">
        <f aca="false">N34+G35</f>
        <v>0.700694444444444</v>
      </c>
      <c r="O35" s="55" t="n">
        <f aca="false">SUM(O34+1)</f>
        <v>28</v>
      </c>
      <c r="P35" s="154" t="s">
        <v>274</v>
      </c>
      <c r="Q35" s="55" t="s">
        <v>30</v>
      </c>
      <c r="R35" s="56" t="n">
        <f aca="false">IF(S35&gt;0.2,S35/U35/24,"-")</f>
        <v>56</v>
      </c>
      <c r="S35" s="57" t="n">
        <v>2.8</v>
      </c>
      <c r="T35" s="56" t="n">
        <f aca="false">S35+T34</f>
        <v>50.5</v>
      </c>
      <c r="U35" s="58" t="n">
        <v>0.00208333333333333</v>
      </c>
      <c r="V35" s="58" t="n">
        <f aca="false">V34+U35</f>
        <v>0.05</v>
      </c>
      <c r="W35" s="58" t="n">
        <f aca="false">W34+U35</f>
        <v>0.279166666666667</v>
      </c>
      <c r="X35" s="58" t="n">
        <f aca="false">U35+X34</f>
        <v>0.327777777777778</v>
      </c>
      <c r="Y35" s="58" t="n">
        <f aca="false">Y34+U35</f>
        <v>0.407638888888889</v>
      </c>
      <c r="Z35" s="58" t="n">
        <f aca="false">Z34+U35</f>
        <v>0.522222222222222</v>
      </c>
      <c r="AA35" s="58" t="n">
        <f aca="false">AA34+U35</f>
        <v>0.664583333333333</v>
      </c>
      <c r="AB35" s="58" t="n">
        <f aca="false">U35+AB34</f>
        <v>0.758333333333333</v>
      </c>
      <c r="AC35" s="46"/>
      <c r="AD35" s="46"/>
      <c r="AE35" s="46"/>
      <c r="AF35" s="46"/>
      <c r="AG35" s="46"/>
    </row>
    <row r="36" s="44" customFormat="true" ht="12" hidden="false" customHeight="false" outlineLevel="0" collapsed="false">
      <c r="A36" s="150" t="n">
        <f aca="false">SUM(A35+1)</f>
        <v>29</v>
      </c>
      <c r="B36" s="54" t="s">
        <v>275</v>
      </c>
      <c r="C36" s="55" t="s">
        <v>30</v>
      </c>
      <c r="D36" s="56" t="n">
        <f aca="false">IF(E36&gt;0.2,E36/G36/24,"-")</f>
        <v>56</v>
      </c>
      <c r="E36" s="57" t="n">
        <v>2.8</v>
      </c>
      <c r="F36" s="56" t="n">
        <f aca="false">E36+F35</f>
        <v>46.4</v>
      </c>
      <c r="G36" s="58" t="n">
        <v>0.00208333333333333</v>
      </c>
      <c r="H36" s="58" t="n">
        <f aca="false">H35+G36</f>
        <v>0.05</v>
      </c>
      <c r="I36" s="58" t="n">
        <f aca="false">I35+G36</f>
        <v>0.279166666666667</v>
      </c>
      <c r="J36" s="58" t="n">
        <f aca="false">J35+G36</f>
        <v>0.3625</v>
      </c>
      <c r="K36" s="58" t="n">
        <f aca="false">K35+G36</f>
        <v>0.536111111111111</v>
      </c>
      <c r="L36" s="58" t="n">
        <f aca="false">G36+L35</f>
        <v>0.640277777777778</v>
      </c>
      <c r="M36" s="58" t="n">
        <f aca="false">M35+G36</f>
        <v>0.7375</v>
      </c>
      <c r="N36" s="71" t="n">
        <f aca="false">N35+G36</f>
        <v>0.702777777777778</v>
      </c>
      <c r="O36" s="55" t="n">
        <f aca="false">SUM(O35+1)</f>
        <v>29</v>
      </c>
      <c r="P36" s="154" t="s">
        <v>157</v>
      </c>
      <c r="Q36" s="55" t="s">
        <v>30</v>
      </c>
      <c r="R36" s="56" t="n">
        <f aca="false">IF(S36&gt;0.2,S36/U36/24,"-")</f>
        <v>38</v>
      </c>
      <c r="S36" s="57" t="n">
        <v>1.9</v>
      </c>
      <c r="T36" s="56" t="n">
        <f aca="false">S36+T35</f>
        <v>52.4</v>
      </c>
      <c r="U36" s="58" t="n">
        <v>0.00208333333333333</v>
      </c>
      <c r="V36" s="58" t="n">
        <f aca="false">V35+U36</f>
        <v>0.0520833333333333</v>
      </c>
      <c r="W36" s="58" t="n">
        <f aca="false">W35+U36</f>
        <v>0.28125</v>
      </c>
      <c r="X36" s="58" t="n">
        <f aca="false">U36+X35</f>
        <v>0.329861111111111</v>
      </c>
      <c r="Y36" s="58" t="n">
        <f aca="false">Y35+U36</f>
        <v>0.409722222222222</v>
      </c>
      <c r="Z36" s="58" t="n">
        <f aca="false">Z35+U36</f>
        <v>0.524305555555556</v>
      </c>
      <c r="AA36" s="58" t="n">
        <f aca="false">AA35+U36</f>
        <v>0.666666666666667</v>
      </c>
      <c r="AB36" s="58" t="n">
        <f aca="false">U36+AB35</f>
        <v>0.760416666666667</v>
      </c>
      <c r="AC36" s="46"/>
      <c r="AD36" s="46"/>
      <c r="AE36" s="46"/>
      <c r="AF36" s="46"/>
      <c r="AG36" s="46"/>
    </row>
    <row r="37" s="44" customFormat="true" ht="12" hidden="false" customHeight="false" outlineLevel="0" collapsed="false">
      <c r="A37" s="150" t="n">
        <f aca="false">SUM(A36+1)</f>
        <v>30</v>
      </c>
      <c r="B37" s="54" t="s">
        <v>276</v>
      </c>
      <c r="C37" s="55" t="s">
        <v>30</v>
      </c>
      <c r="D37" s="56" t="n">
        <f aca="false">IF(E37&gt;0.2,E37/G37/24,"-")</f>
        <v>33</v>
      </c>
      <c r="E37" s="57" t="n">
        <v>1.1</v>
      </c>
      <c r="F37" s="56" t="n">
        <f aca="false">E37+F36</f>
        <v>47.5</v>
      </c>
      <c r="G37" s="58" t="n">
        <v>0.00138888888888889</v>
      </c>
      <c r="H37" s="58" t="n">
        <f aca="false">H36+G37</f>
        <v>0.0513888888888889</v>
      </c>
      <c r="I37" s="58" t="n">
        <f aca="false">I36+G37</f>
        <v>0.280555555555556</v>
      </c>
      <c r="J37" s="58" t="n">
        <f aca="false">J36+G37</f>
        <v>0.363888888888889</v>
      </c>
      <c r="K37" s="58" t="n">
        <f aca="false">K36+G37</f>
        <v>0.5375</v>
      </c>
      <c r="L37" s="58" t="n">
        <f aca="false">G37+L36</f>
        <v>0.641666666666667</v>
      </c>
      <c r="M37" s="58" t="n">
        <f aca="false">M36+G37</f>
        <v>0.738888888888889</v>
      </c>
      <c r="N37" s="71" t="n">
        <f aca="false">N36+G37</f>
        <v>0.704166666666667</v>
      </c>
      <c r="O37" s="55" t="n">
        <f aca="false">SUM(O36+1)</f>
        <v>30</v>
      </c>
      <c r="P37" s="154" t="s">
        <v>156</v>
      </c>
      <c r="Q37" s="55" t="s">
        <v>30</v>
      </c>
      <c r="R37" s="56" t="n">
        <f aca="false">IF(S37&gt;0.2,S37/U37/24,"-")</f>
        <v>42</v>
      </c>
      <c r="S37" s="57" t="n">
        <v>2.1</v>
      </c>
      <c r="T37" s="56" t="n">
        <f aca="false">S37+T36</f>
        <v>54.5</v>
      </c>
      <c r="U37" s="58" t="n">
        <v>0.00208333333333333</v>
      </c>
      <c r="V37" s="58" t="n">
        <f aca="false">V36+U37</f>
        <v>0.0541666666666667</v>
      </c>
      <c r="W37" s="58" t="n">
        <f aca="false">W36+U37</f>
        <v>0.283333333333333</v>
      </c>
      <c r="X37" s="58" t="n">
        <f aca="false">U37+X36</f>
        <v>0.331944444444444</v>
      </c>
      <c r="Y37" s="58" t="n">
        <f aca="false">Y36+U37</f>
        <v>0.411805555555556</v>
      </c>
      <c r="Z37" s="58" t="n">
        <f aca="false">Z36+U37</f>
        <v>0.526388888888889</v>
      </c>
      <c r="AA37" s="58" t="n">
        <f aca="false">AA36+U37</f>
        <v>0.66875</v>
      </c>
      <c r="AB37" s="58" t="n">
        <f aca="false">U37+AB36</f>
        <v>0.7625</v>
      </c>
      <c r="AC37" s="46"/>
      <c r="AD37" s="46"/>
      <c r="AE37" s="46"/>
      <c r="AF37" s="46"/>
      <c r="AG37" s="46"/>
    </row>
    <row r="38" s="44" customFormat="true" ht="12" hidden="false" customHeight="false" outlineLevel="0" collapsed="false">
      <c r="A38" s="150" t="n">
        <f aca="false">SUM(A37+1)</f>
        <v>31</v>
      </c>
      <c r="B38" s="54" t="s">
        <v>272</v>
      </c>
      <c r="C38" s="55" t="s">
        <v>30</v>
      </c>
      <c r="D38" s="56" t="n">
        <f aca="false">IF(E38&gt;0.2,E38/G38/24,"-")</f>
        <v>36</v>
      </c>
      <c r="E38" s="57" t="n">
        <v>0.6</v>
      </c>
      <c r="F38" s="56" t="n">
        <f aca="false">E38+F37</f>
        <v>48.1</v>
      </c>
      <c r="G38" s="58" t="n">
        <v>0.000694444444444445</v>
      </c>
      <c r="H38" s="58" t="n">
        <f aca="false">H37+G38</f>
        <v>0.0520833333333333</v>
      </c>
      <c r="I38" s="58" t="n">
        <f aca="false">I37+G38</f>
        <v>0.28125</v>
      </c>
      <c r="J38" s="58" t="n">
        <f aca="false">J37+G38</f>
        <v>0.364583333333333</v>
      </c>
      <c r="K38" s="58" t="n">
        <f aca="false">K37+G38</f>
        <v>0.538194444444444</v>
      </c>
      <c r="L38" s="58" t="n">
        <f aca="false">G38+L37</f>
        <v>0.642361111111111</v>
      </c>
      <c r="M38" s="58" t="n">
        <f aca="false">M37+G38</f>
        <v>0.739583333333333</v>
      </c>
      <c r="N38" s="71" t="n">
        <f aca="false">N37+G38</f>
        <v>0.704861111111111</v>
      </c>
      <c r="O38" s="55" t="n">
        <f aca="false">SUM(O37+1)</f>
        <v>31</v>
      </c>
      <c r="P38" s="154" t="s">
        <v>155</v>
      </c>
      <c r="Q38" s="55" t="s">
        <v>30</v>
      </c>
      <c r="R38" s="56" t="n">
        <f aca="false">IF(S38&gt;0.2,S38/U38/24,"-")</f>
        <v>54</v>
      </c>
      <c r="S38" s="57" t="n">
        <v>0.9</v>
      </c>
      <c r="T38" s="56" t="n">
        <f aca="false">S38+T37</f>
        <v>55.4</v>
      </c>
      <c r="U38" s="58" t="n">
        <v>0.000694444444444445</v>
      </c>
      <c r="V38" s="58" t="n">
        <f aca="false">V37+U38</f>
        <v>0.0548611111111111</v>
      </c>
      <c r="W38" s="58" t="n">
        <f aca="false">W37+U38</f>
        <v>0.284027777777778</v>
      </c>
      <c r="X38" s="58" t="n">
        <f aca="false">U38+X37</f>
        <v>0.332638888888889</v>
      </c>
      <c r="Y38" s="58" t="n">
        <f aca="false">Y37+U38</f>
        <v>0.4125</v>
      </c>
      <c r="Z38" s="58" t="n">
        <f aca="false">Z37+U38</f>
        <v>0.527083333333333</v>
      </c>
      <c r="AA38" s="58" t="n">
        <f aca="false">AA37+U38</f>
        <v>0.669444444444444</v>
      </c>
      <c r="AB38" s="58" t="n">
        <f aca="false">U38+AB37</f>
        <v>0.763194444444444</v>
      </c>
      <c r="AC38" s="46"/>
      <c r="AD38" s="46"/>
      <c r="AE38" s="46"/>
      <c r="AF38" s="46"/>
      <c r="AG38" s="46"/>
    </row>
    <row r="39" s="44" customFormat="true" ht="12" hidden="false" customHeight="false" outlineLevel="0" collapsed="false">
      <c r="A39" s="150" t="n">
        <f aca="false">SUM(A38+1)</f>
        <v>32</v>
      </c>
      <c r="B39" s="54" t="s">
        <v>277</v>
      </c>
      <c r="C39" s="55" t="s">
        <v>62</v>
      </c>
      <c r="D39" s="56" t="n">
        <f aca="false">IF(E39&gt;0.2,E39/G39/24,"-")</f>
        <v>52</v>
      </c>
      <c r="E39" s="57" t="n">
        <v>2.6</v>
      </c>
      <c r="F39" s="56" t="n">
        <f aca="false">E39+F38</f>
        <v>50.7</v>
      </c>
      <c r="G39" s="58" t="n">
        <v>0.00208333333333333</v>
      </c>
      <c r="H39" s="58" t="n">
        <f aca="false">H38+G39</f>
        <v>0.0541666666666667</v>
      </c>
      <c r="I39" s="58" t="n">
        <f aca="false">I38+G39</f>
        <v>0.283333333333333</v>
      </c>
      <c r="J39" s="58" t="n">
        <f aca="false">J38+G39</f>
        <v>0.366666666666667</v>
      </c>
      <c r="K39" s="58" t="n">
        <f aca="false">K38+G39</f>
        <v>0.540277777777778</v>
      </c>
      <c r="L39" s="58" t="n">
        <f aca="false">G39+L38</f>
        <v>0.644444444444445</v>
      </c>
      <c r="M39" s="58" t="n">
        <f aca="false">M38+G39</f>
        <v>0.741666666666667</v>
      </c>
      <c r="N39" s="71" t="n">
        <f aca="false">N38+G39</f>
        <v>0.706944444444445</v>
      </c>
      <c r="O39" s="55" t="n">
        <f aca="false">SUM(O38+1)</f>
        <v>32</v>
      </c>
      <c r="P39" s="154" t="s">
        <v>270</v>
      </c>
      <c r="Q39" s="55" t="s">
        <v>30</v>
      </c>
      <c r="R39" s="56" t="n">
        <f aca="false">IF(S39&gt;0.2,S39/U39/24,"-")</f>
        <v>42</v>
      </c>
      <c r="S39" s="57" t="n">
        <v>0.7</v>
      </c>
      <c r="T39" s="56" t="n">
        <f aca="false">S39+T38</f>
        <v>56.1</v>
      </c>
      <c r="U39" s="58" t="n">
        <v>0.000694444444444445</v>
      </c>
      <c r="V39" s="58" t="n">
        <f aca="false">V38+U39</f>
        <v>0.0555555555555556</v>
      </c>
      <c r="W39" s="58" t="n">
        <f aca="false">W38+U39</f>
        <v>0.284722222222222</v>
      </c>
      <c r="X39" s="58" t="n">
        <f aca="false">U39+X38</f>
        <v>0.333333333333333</v>
      </c>
      <c r="Y39" s="58" t="n">
        <f aca="false">Y38+U39</f>
        <v>0.413194444444444</v>
      </c>
      <c r="Z39" s="58" t="n">
        <f aca="false">Z38+U39</f>
        <v>0.527777777777778</v>
      </c>
      <c r="AA39" s="58" t="n">
        <f aca="false">AA38+U39</f>
        <v>0.670138888888889</v>
      </c>
      <c r="AB39" s="58" t="n">
        <f aca="false">U39+AB38</f>
        <v>0.763888888888889</v>
      </c>
      <c r="AC39" s="46"/>
      <c r="AD39" s="46"/>
      <c r="AE39" s="46"/>
      <c r="AF39" s="46"/>
      <c r="AG39" s="46"/>
    </row>
    <row r="40" s="44" customFormat="true" ht="12" hidden="false" customHeight="false" outlineLevel="0" collapsed="false">
      <c r="A40" s="150" t="n">
        <f aca="false">SUM(A39+1)</f>
        <v>33</v>
      </c>
      <c r="B40" s="54" t="s">
        <v>278</v>
      </c>
      <c r="C40" s="55" t="s">
        <v>62</v>
      </c>
      <c r="D40" s="56" t="n">
        <f aca="false">IF(E40&gt;0.2,E40/G40/24,"-")</f>
        <v>44.4</v>
      </c>
      <c r="E40" s="57" t="n">
        <v>3.7</v>
      </c>
      <c r="F40" s="56" t="n">
        <f aca="false">E40+F39</f>
        <v>54.4</v>
      </c>
      <c r="G40" s="58" t="n">
        <v>0.00347222222222222</v>
      </c>
      <c r="H40" s="58" t="n">
        <f aca="false">H39+G40</f>
        <v>0.0576388888888889</v>
      </c>
      <c r="I40" s="58" t="n">
        <f aca="false">I39+G40</f>
        <v>0.286805555555556</v>
      </c>
      <c r="J40" s="58" t="n">
        <f aca="false">J39+G40</f>
        <v>0.370138888888889</v>
      </c>
      <c r="K40" s="58" t="n">
        <f aca="false">K39+G40</f>
        <v>0.54375</v>
      </c>
      <c r="L40" s="58" t="n">
        <f aca="false">G40+L39</f>
        <v>0.647916666666667</v>
      </c>
      <c r="M40" s="58" t="n">
        <f aca="false">M39+G40</f>
        <v>0.745138888888889</v>
      </c>
      <c r="N40" s="71" t="n">
        <f aca="false">N39+G40</f>
        <v>0.710416666666667</v>
      </c>
      <c r="O40" s="55" t="n">
        <f aca="false">SUM(O39+1)</f>
        <v>33</v>
      </c>
      <c r="P40" s="154" t="s">
        <v>265</v>
      </c>
      <c r="Q40" s="155" t="s">
        <v>30</v>
      </c>
      <c r="R40" s="56" t="n">
        <f aca="false">IF(S40&gt;0.2,S40/U40/24,"-")</f>
        <v>46</v>
      </c>
      <c r="S40" s="155" t="n">
        <v>2.3</v>
      </c>
      <c r="T40" s="56" t="n">
        <f aca="false">S40+T39</f>
        <v>58.4</v>
      </c>
      <c r="U40" s="58" t="n">
        <v>0.00208333333333333</v>
      </c>
      <c r="V40" s="58" t="n">
        <f aca="false">V39+U40</f>
        <v>0.0576388888888889</v>
      </c>
      <c r="W40" s="58" t="n">
        <f aca="false">W39+U40</f>
        <v>0.286805555555556</v>
      </c>
      <c r="X40" s="58" t="n">
        <f aca="false">U40+X39</f>
        <v>0.335416666666667</v>
      </c>
      <c r="Y40" s="58" t="n">
        <f aca="false">Y39+U40</f>
        <v>0.415277777777778</v>
      </c>
      <c r="Z40" s="58" t="n">
        <f aca="false">Z39+U40</f>
        <v>0.529861111111111</v>
      </c>
      <c r="AA40" s="58" t="n">
        <f aca="false">AA39+U40</f>
        <v>0.672222222222222</v>
      </c>
      <c r="AB40" s="58" t="n">
        <f aca="false">U40+AB39</f>
        <v>0.765972222222222</v>
      </c>
      <c r="AC40" s="46"/>
      <c r="AD40" s="46"/>
      <c r="AE40" s="46"/>
      <c r="AF40" s="46"/>
      <c r="AG40" s="46"/>
    </row>
    <row r="41" s="44" customFormat="true" ht="12" hidden="false" customHeight="false" outlineLevel="0" collapsed="false">
      <c r="A41" s="150" t="n">
        <f aca="false">SUM(A40+1)</f>
        <v>34</v>
      </c>
      <c r="B41" s="54" t="s">
        <v>279</v>
      </c>
      <c r="C41" s="55" t="s">
        <v>330</v>
      </c>
      <c r="D41" s="56" t="n">
        <f aca="false">IF(E41&gt;0.2,E41/G41/24,"-")</f>
        <v>46.8</v>
      </c>
      <c r="E41" s="57" t="n">
        <v>3.9</v>
      </c>
      <c r="F41" s="56" t="n">
        <f aca="false">E41+F40</f>
        <v>58.3</v>
      </c>
      <c r="G41" s="58" t="n">
        <v>0.00347222222222222</v>
      </c>
      <c r="H41" s="58" t="n">
        <f aca="false">H40+G41</f>
        <v>0.0611111111111111</v>
      </c>
      <c r="I41" s="58" t="n">
        <f aca="false">I40+G41</f>
        <v>0.290277777777778</v>
      </c>
      <c r="J41" s="58" t="n">
        <f aca="false">J40+G41</f>
        <v>0.373611111111111</v>
      </c>
      <c r="K41" s="58" t="n">
        <f aca="false">K40+G41</f>
        <v>0.547222222222222</v>
      </c>
      <c r="L41" s="58" t="n">
        <f aca="false">G41+L40</f>
        <v>0.651388888888889</v>
      </c>
      <c r="M41" s="58" t="n">
        <f aca="false">M40+G41</f>
        <v>0.748611111111111</v>
      </c>
      <c r="N41" s="71" t="n">
        <f aca="false">N40+G41</f>
        <v>0.713888888888889</v>
      </c>
      <c r="O41" s="55" t="n">
        <f aca="false">SUM(O40+1)</f>
        <v>34</v>
      </c>
      <c r="P41" s="154" t="s">
        <v>267</v>
      </c>
      <c r="Q41" s="155" t="s">
        <v>30</v>
      </c>
      <c r="R41" s="56" t="n">
        <f aca="false">IF(S41&gt;0.2,S41/U41/24,"-")</f>
        <v>30</v>
      </c>
      <c r="S41" s="155" t="n">
        <v>1</v>
      </c>
      <c r="T41" s="56" t="n">
        <f aca="false">S41+T40</f>
        <v>59.4</v>
      </c>
      <c r="U41" s="58" t="n">
        <v>0.00138888888888889</v>
      </c>
      <c r="V41" s="58" t="n">
        <f aca="false">V40+U41</f>
        <v>0.0590277777777778</v>
      </c>
      <c r="W41" s="58" t="n">
        <f aca="false">W40+U41</f>
        <v>0.288194444444444</v>
      </c>
      <c r="X41" s="58" t="n">
        <f aca="false">U41+X40</f>
        <v>0.336805555555556</v>
      </c>
      <c r="Y41" s="58" t="n">
        <f aca="false">Y40+U41</f>
        <v>0.416666666666667</v>
      </c>
      <c r="Z41" s="58" t="n">
        <f aca="false">Z40+U41</f>
        <v>0.53125</v>
      </c>
      <c r="AA41" s="58" t="n">
        <f aca="false">AA40+U41</f>
        <v>0.673611111111111</v>
      </c>
      <c r="AB41" s="58" t="n">
        <f aca="false">U41+AB40</f>
        <v>0.767361111111111</v>
      </c>
      <c r="AC41" s="46"/>
      <c r="AD41" s="46"/>
      <c r="AE41" s="46"/>
      <c r="AF41" s="46"/>
      <c r="AG41" s="46"/>
    </row>
    <row r="42" s="44" customFormat="true" ht="12" hidden="false" customHeight="false" outlineLevel="0" collapsed="false">
      <c r="A42" s="150" t="n">
        <f aca="false">SUM(A41+1)</f>
        <v>35</v>
      </c>
      <c r="B42" s="54" t="s">
        <v>166</v>
      </c>
      <c r="C42" s="55" t="s">
        <v>30</v>
      </c>
      <c r="D42" s="56" t="n">
        <f aca="false">IF(E42&gt;0.2,E42/G42/24,"-")</f>
        <v>33</v>
      </c>
      <c r="E42" s="57" t="n">
        <v>1.1</v>
      </c>
      <c r="F42" s="56" t="n">
        <f aca="false">E42+F41</f>
        <v>59.4</v>
      </c>
      <c r="G42" s="58" t="n">
        <v>0.00138888888888889</v>
      </c>
      <c r="H42" s="58" t="n">
        <f aca="false">H41+G42</f>
        <v>0.0625</v>
      </c>
      <c r="I42" s="58" t="n">
        <f aca="false">I41+G42</f>
        <v>0.291666666666667</v>
      </c>
      <c r="J42" s="58" t="n">
        <f aca="false">J41+G42</f>
        <v>0.375</v>
      </c>
      <c r="K42" s="58" t="n">
        <f aca="false">K41+G42</f>
        <v>0.548611111111111</v>
      </c>
      <c r="L42" s="58" t="n">
        <f aca="false">G42+L41</f>
        <v>0.652777777777778</v>
      </c>
      <c r="M42" s="58" t="n">
        <f aca="false">M41+G42</f>
        <v>0.75</v>
      </c>
      <c r="N42" s="71" t="n">
        <f aca="false">N41+G42</f>
        <v>0.715277777777778</v>
      </c>
      <c r="O42" s="55" t="n">
        <f aca="false">SUM(O41+1)</f>
        <v>35</v>
      </c>
      <c r="P42" s="154" t="s">
        <v>265</v>
      </c>
      <c r="Q42" s="55" t="s">
        <v>30</v>
      </c>
      <c r="R42" s="56" t="n">
        <f aca="false">IF(S42&gt;0.2,S42/U42/24,"-")</f>
        <v>27</v>
      </c>
      <c r="S42" s="57" t="n">
        <v>0.9</v>
      </c>
      <c r="T42" s="56" t="n">
        <f aca="false">S42+T41</f>
        <v>60.3</v>
      </c>
      <c r="U42" s="58" t="n">
        <v>0.00138888888888889</v>
      </c>
      <c r="V42" s="58" t="n">
        <f aca="false">V41+U42</f>
        <v>0.0604166666666667</v>
      </c>
      <c r="W42" s="58" t="n">
        <f aca="false">W41+U42</f>
        <v>0.289583333333333</v>
      </c>
      <c r="X42" s="58" t="n">
        <f aca="false">U42+X41</f>
        <v>0.338194444444444</v>
      </c>
      <c r="Y42" s="58" t="n">
        <f aca="false">Y41+U42</f>
        <v>0.418055555555556</v>
      </c>
      <c r="Z42" s="58" t="n">
        <f aca="false">Z41+U42</f>
        <v>0.532638888888889</v>
      </c>
      <c r="AA42" s="58" t="n">
        <f aca="false">AA41+U42</f>
        <v>0.675</v>
      </c>
      <c r="AB42" s="58" t="n">
        <f aca="false">U42+AB41</f>
        <v>0.76875</v>
      </c>
      <c r="AC42" s="46"/>
      <c r="AD42" s="46"/>
      <c r="AE42" s="46"/>
      <c r="AF42" s="46"/>
      <c r="AG42" s="46"/>
    </row>
    <row r="43" s="44" customFormat="true" ht="12" hidden="false" customHeight="false" outlineLevel="0" collapsed="false">
      <c r="A43" s="150" t="n">
        <f aca="false">SUM(A42+1)</f>
        <v>36</v>
      </c>
      <c r="B43" s="54" t="s">
        <v>167</v>
      </c>
      <c r="C43" s="55" t="s">
        <v>30</v>
      </c>
      <c r="D43" s="56" t="n">
        <f aca="false">IF(E43&gt;0.2,E43/G43/24,"-")</f>
        <v>30</v>
      </c>
      <c r="E43" s="57" t="n">
        <v>1</v>
      </c>
      <c r="F43" s="56" t="n">
        <f aca="false">E43+F42</f>
        <v>60.4</v>
      </c>
      <c r="G43" s="58" t="n">
        <v>0.00138888888888889</v>
      </c>
      <c r="H43" s="58" t="n">
        <f aca="false">H42+G43</f>
        <v>0.0638888888888889</v>
      </c>
      <c r="I43" s="58" t="n">
        <f aca="false">I42+G43</f>
        <v>0.293055555555556</v>
      </c>
      <c r="J43" s="58" t="n">
        <f aca="false">J42+G43</f>
        <v>0.376388888888889</v>
      </c>
      <c r="K43" s="58" t="n">
        <f aca="false">K42+G43</f>
        <v>0.55</v>
      </c>
      <c r="L43" s="58" t="n">
        <f aca="false">G43+L42</f>
        <v>0.654166666666667</v>
      </c>
      <c r="M43" s="58" t="n">
        <f aca="false">M42+G43</f>
        <v>0.751388888888889</v>
      </c>
      <c r="N43" s="71" t="n">
        <f aca="false">N42+G43</f>
        <v>0.716666666666667</v>
      </c>
      <c r="O43" s="55" t="n">
        <f aca="false">SUM(O42+1)</f>
        <v>36</v>
      </c>
      <c r="P43" s="154" t="s">
        <v>280</v>
      </c>
      <c r="Q43" s="55" t="s">
        <v>30</v>
      </c>
      <c r="R43" s="56" t="n">
        <f aca="false">IF(S43&gt;0.2,S43/U43/24,"-")</f>
        <v>51.6</v>
      </c>
      <c r="S43" s="57" t="n">
        <v>4.3</v>
      </c>
      <c r="T43" s="56" t="n">
        <f aca="false">S43+T42</f>
        <v>64.6</v>
      </c>
      <c r="U43" s="58" t="n">
        <v>0.00347222222222222</v>
      </c>
      <c r="V43" s="58" t="n">
        <f aca="false">V42+U43</f>
        <v>0.0638888888888889</v>
      </c>
      <c r="W43" s="58" t="n">
        <f aca="false">W42+U43</f>
        <v>0.293055555555556</v>
      </c>
      <c r="X43" s="58" t="n">
        <f aca="false">U43+X42</f>
        <v>0.341666666666667</v>
      </c>
      <c r="Y43" s="58" t="n">
        <f aca="false">Y42+U43</f>
        <v>0.421527777777778</v>
      </c>
      <c r="Z43" s="58" t="n">
        <f aca="false">Z42+U43</f>
        <v>0.536111111111111</v>
      </c>
      <c r="AA43" s="58" t="n">
        <f aca="false">AA42+U43</f>
        <v>0.678472222222222</v>
      </c>
      <c r="AB43" s="58" t="n">
        <f aca="false">U43+AB42</f>
        <v>0.772222222222222</v>
      </c>
      <c r="AC43" s="46"/>
      <c r="AD43" s="46"/>
      <c r="AE43" s="46"/>
      <c r="AF43" s="46"/>
      <c r="AG43" s="46"/>
    </row>
    <row r="44" s="44" customFormat="true" ht="12" hidden="false" customHeight="false" outlineLevel="0" collapsed="false">
      <c r="A44" s="150" t="n">
        <f aca="false">SUM(A43+1)</f>
        <v>37</v>
      </c>
      <c r="B44" s="54" t="s">
        <v>168</v>
      </c>
      <c r="C44" s="55" t="s">
        <v>30</v>
      </c>
      <c r="D44" s="56" t="n">
        <f aca="false">IF(E44&gt;0.2,E44/G44/24,"-")</f>
        <v>39</v>
      </c>
      <c r="E44" s="57" t="n">
        <v>1.3</v>
      </c>
      <c r="F44" s="56" t="n">
        <f aca="false">E44+F43</f>
        <v>61.7</v>
      </c>
      <c r="G44" s="58" t="n">
        <v>0.00138888888888889</v>
      </c>
      <c r="H44" s="58" t="n">
        <f aca="false">H43+G44</f>
        <v>0.0652777777777778</v>
      </c>
      <c r="I44" s="58" t="n">
        <f aca="false">I43+G44</f>
        <v>0.294444444444444</v>
      </c>
      <c r="J44" s="58" t="n">
        <f aca="false">J43+G44</f>
        <v>0.377777777777778</v>
      </c>
      <c r="K44" s="58" t="n">
        <f aca="false">K43+G44</f>
        <v>0.551388888888889</v>
      </c>
      <c r="L44" s="58" t="n">
        <f aca="false">G44+L43</f>
        <v>0.655555555555556</v>
      </c>
      <c r="M44" s="58" t="n">
        <f aca="false">M43+G44</f>
        <v>0.752777777777778</v>
      </c>
      <c r="N44" s="71" t="n">
        <f aca="false">N43+G44</f>
        <v>0.718055555555556</v>
      </c>
      <c r="O44" s="55" t="n">
        <f aca="false">SUM(O43+1)</f>
        <v>37</v>
      </c>
      <c r="P44" s="154" t="s">
        <v>261</v>
      </c>
      <c r="Q44" s="45" t="s">
        <v>30</v>
      </c>
      <c r="R44" s="56" t="n">
        <f aca="false">IF(S44&gt;0.2,S44/U44/24,"-")</f>
        <v>54</v>
      </c>
      <c r="S44" s="156" t="n">
        <v>3.6</v>
      </c>
      <c r="T44" s="56" t="n">
        <f aca="false">S44+T43</f>
        <v>68.2</v>
      </c>
      <c r="U44" s="58" t="n">
        <v>0.00277777777777778</v>
      </c>
      <c r="V44" s="58" t="n">
        <f aca="false">V43+U44</f>
        <v>0.0666666666666667</v>
      </c>
      <c r="W44" s="58" t="n">
        <f aca="false">W43+U44</f>
        <v>0.295833333333333</v>
      </c>
      <c r="X44" s="58" t="n">
        <f aca="false">U44+X43</f>
        <v>0.344444444444444</v>
      </c>
      <c r="Y44" s="58" t="n">
        <f aca="false">Y43+U44</f>
        <v>0.424305555555556</v>
      </c>
      <c r="Z44" s="58" t="n">
        <f aca="false">Z43+U44</f>
        <v>0.538888888888889</v>
      </c>
      <c r="AA44" s="58" t="n">
        <f aca="false">AA43+U44</f>
        <v>0.68125</v>
      </c>
      <c r="AB44" s="58" t="n">
        <f aca="false">U44+AB43</f>
        <v>0.775</v>
      </c>
      <c r="AC44" s="46"/>
      <c r="AD44" s="46"/>
      <c r="AE44" s="46"/>
      <c r="AF44" s="46"/>
      <c r="AG44" s="46"/>
    </row>
    <row r="45" s="44" customFormat="true" ht="12" hidden="false" customHeight="false" outlineLevel="0" collapsed="false">
      <c r="A45" s="150" t="n">
        <f aca="false">SUM(A44+1)</f>
        <v>38</v>
      </c>
      <c r="B45" s="54" t="s">
        <v>281</v>
      </c>
      <c r="C45" s="55" t="s">
        <v>30</v>
      </c>
      <c r="D45" s="56" t="n">
        <f aca="false">IF(E45&gt;0.2,E45/G45/24,"-")</f>
        <v>48</v>
      </c>
      <c r="E45" s="57" t="n">
        <v>1.6</v>
      </c>
      <c r="F45" s="56" t="n">
        <f aca="false">E45+F44</f>
        <v>63.3</v>
      </c>
      <c r="G45" s="58" t="n">
        <v>0.00138888888888889</v>
      </c>
      <c r="H45" s="58" t="n">
        <f aca="false">H44+G45</f>
        <v>0.0666666666666667</v>
      </c>
      <c r="I45" s="58" t="n">
        <f aca="false">I44+G45</f>
        <v>0.295833333333333</v>
      </c>
      <c r="J45" s="58" t="n">
        <f aca="false">J44+G45</f>
        <v>0.379166666666667</v>
      </c>
      <c r="K45" s="58" t="n">
        <f aca="false">K44+G45</f>
        <v>0.552777777777778</v>
      </c>
      <c r="L45" s="58" t="n">
        <f aca="false">G45+L44</f>
        <v>0.656944444444444</v>
      </c>
      <c r="M45" s="58" t="n">
        <f aca="false">M44+G45</f>
        <v>0.754166666666667</v>
      </c>
      <c r="N45" s="71" t="n">
        <f aca="false">N44+G45</f>
        <v>0.719444444444444</v>
      </c>
      <c r="O45" s="55" t="n">
        <f aca="false">SUM(O44+1)</f>
        <v>38</v>
      </c>
      <c r="P45" s="154" t="s">
        <v>282</v>
      </c>
      <c r="Q45" s="55" t="s">
        <v>330</v>
      </c>
      <c r="R45" s="56" t="n">
        <f aca="false">IF(S45&gt;0.2,S45/U45/24,"-")</f>
        <v>33</v>
      </c>
      <c r="S45" s="57" t="n">
        <v>1.1</v>
      </c>
      <c r="T45" s="56" t="n">
        <f aca="false">S45+T44</f>
        <v>69.3</v>
      </c>
      <c r="U45" s="58" t="n">
        <v>0.00138888888888889</v>
      </c>
      <c r="V45" s="58" t="n">
        <f aca="false">V44+U45</f>
        <v>0.0680555555555556</v>
      </c>
      <c r="W45" s="58" t="n">
        <f aca="false">W44+U45</f>
        <v>0.297222222222222</v>
      </c>
      <c r="X45" s="58" t="n">
        <f aca="false">U45+X44</f>
        <v>0.345833333333333</v>
      </c>
      <c r="Y45" s="58" t="n">
        <f aca="false">Y44+U45</f>
        <v>0.425694444444444</v>
      </c>
      <c r="Z45" s="58" t="n">
        <f aca="false">Z44+U45</f>
        <v>0.540277777777778</v>
      </c>
      <c r="AA45" s="58" t="n">
        <f aca="false">AA44+U45</f>
        <v>0.682638888888889</v>
      </c>
      <c r="AB45" s="58" t="n">
        <f aca="false">U45+AB44</f>
        <v>0.776388888888889</v>
      </c>
      <c r="AC45" s="46"/>
      <c r="AD45" s="46"/>
      <c r="AE45" s="46"/>
      <c r="AF45" s="46"/>
      <c r="AG45" s="46"/>
    </row>
    <row r="46" s="44" customFormat="true" ht="12" hidden="false" customHeight="false" outlineLevel="0" collapsed="false">
      <c r="A46" s="150" t="n">
        <f aca="false">SUM(A45+1)</f>
        <v>39</v>
      </c>
      <c r="B46" s="54" t="s">
        <v>283</v>
      </c>
      <c r="C46" s="55" t="s">
        <v>30</v>
      </c>
      <c r="D46" s="56" t="n">
        <f aca="false">IF(E46&gt;0.2,E46/G46/24,"-")</f>
        <v>44</v>
      </c>
      <c r="E46" s="57" t="n">
        <v>2.2</v>
      </c>
      <c r="F46" s="56" t="n">
        <f aca="false">E46+F45</f>
        <v>65.5</v>
      </c>
      <c r="G46" s="58" t="n">
        <v>0.00208333333333333</v>
      </c>
      <c r="H46" s="58" t="n">
        <f aca="false">H45+G46</f>
        <v>0.06875</v>
      </c>
      <c r="I46" s="58" t="n">
        <f aca="false">I45+G46</f>
        <v>0.297916666666667</v>
      </c>
      <c r="J46" s="58" t="n">
        <f aca="false">J45+G46</f>
        <v>0.38125</v>
      </c>
      <c r="K46" s="58" t="n">
        <f aca="false">K45+G46</f>
        <v>0.554861111111111</v>
      </c>
      <c r="L46" s="58" t="n">
        <f aca="false">G46+L45</f>
        <v>0.659027777777778</v>
      </c>
      <c r="M46" s="58" t="n">
        <f aca="false">M45+G46</f>
        <v>0.75625</v>
      </c>
      <c r="N46" s="71" t="n">
        <f aca="false">N45+G46</f>
        <v>0.721527777777778</v>
      </c>
      <c r="O46" s="55" t="n">
        <f aca="false">SUM(O45+1)</f>
        <v>39</v>
      </c>
      <c r="P46" s="154" t="s">
        <v>284</v>
      </c>
      <c r="Q46" s="55" t="s">
        <v>330</v>
      </c>
      <c r="R46" s="56" t="n">
        <f aca="false">IF(S46&gt;0.2,S46/U46/24,"-")</f>
        <v>33</v>
      </c>
      <c r="S46" s="57" t="n">
        <v>1.1</v>
      </c>
      <c r="T46" s="56" t="n">
        <f aca="false">S46+T45</f>
        <v>70.4</v>
      </c>
      <c r="U46" s="58" t="n">
        <v>0.00138888888888889</v>
      </c>
      <c r="V46" s="58" t="n">
        <f aca="false">V45+U46</f>
        <v>0.0694444444444445</v>
      </c>
      <c r="W46" s="58" t="n">
        <f aca="false">W45+U46</f>
        <v>0.298611111111111</v>
      </c>
      <c r="X46" s="58" t="n">
        <f aca="false">U46+X45</f>
        <v>0.347222222222222</v>
      </c>
      <c r="Y46" s="58" t="n">
        <f aca="false">Y45+U46</f>
        <v>0.427083333333333</v>
      </c>
      <c r="Z46" s="58" t="n">
        <f aca="false">Z45+U46</f>
        <v>0.541666666666667</v>
      </c>
      <c r="AA46" s="58" t="n">
        <f aca="false">AA45+U46</f>
        <v>0.684027777777778</v>
      </c>
      <c r="AB46" s="58" t="n">
        <f aca="false">U46+AB45</f>
        <v>0.777777777777778</v>
      </c>
      <c r="AC46" s="46"/>
      <c r="AD46" s="46"/>
      <c r="AE46" s="46"/>
      <c r="AF46" s="46"/>
      <c r="AG46" s="46"/>
    </row>
    <row r="47" s="44" customFormat="true" ht="12" hidden="false" customHeight="false" outlineLevel="0" collapsed="false">
      <c r="A47" s="150" t="n">
        <f aca="false">SUM(A46+1)</f>
        <v>40</v>
      </c>
      <c r="B47" s="54" t="s">
        <v>170</v>
      </c>
      <c r="C47" s="55" t="s">
        <v>30</v>
      </c>
      <c r="D47" s="56" t="n">
        <f aca="false">IF(E47&gt;0.2,E47/G47/24,"-")</f>
        <v>44</v>
      </c>
      <c r="E47" s="57" t="n">
        <v>2.2</v>
      </c>
      <c r="F47" s="56" t="n">
        <f aca="false">E47+F46</f>
        <v>67.7</v>
      </c>
      <c r="G47" s="58" t="n">
        <v>0.00208333333333333</v>
      </c>
      <c r="H47" s="58" t="n">
        <f aca="false">H46+G47</f>
        <v>0.0708333333333333</v>
      </c>
      <c r="I47" s="58" t="n">
        <f aca="false">I46+G47</f>
        <v>0.3</v>
      </c>
      <c r="J47" s="58" t="n">
        <f aca="false">J46+G47</f>
        <v>0.383333333333333</v>
      </c>
      <c r="K47" s="58" t="n">
        <f aca="false">K46+G47</f>
        <v>0.556944444444445</v>
      </c>
      <c r="L47" s="58" t="n">
        <f aca="false">G47+L46</f>
        <v>0.661111111111111</v>
      </c>
      <c r="M47" s="58" t="n">
        <f aca="false">M46+G47</f>
        <v>0.758333333333333</v>
      </c>
      <c r="N47" s="71" t="n">
        <f aca="false">N46+G47</f>
        <v>0.723611111111111</v>
      </c>
      <c r="O47" s="55" t="n">
        <f aca="false">SUM(O46+1)</f>
        <v>40</v>
      </c>
      <c r="P47" s="154" t="s">
        <v>285</v>
      </c>
      <c r="Q47" s="55" t="s">
        <v>330</v>
      </c>
      <c r="R47" s="56" t="n">
        <f aca="false">IF(S47&gt;0.2,S47/U47/24,"-")</f>
        <v>36</v>
      </c>
      <c r="S47" s="57" t="n">
        <v>1.2</v>
      </c>
      <c r="T47" s="56" t="n">
        <f aca="false">S47+T46</f>
        <v>71.6</v>
      </c>
      <c r="U47" s="58" t="n">
        <v>0.00138888888888889</v>
      </c>
      <c r="V47" s="58" t="n">
        <f aca="false">V46+U47</f>
        <v>0.0708333333333333</v>
      </c>
      <c r="W47" s="58" t="n">
        <f aca="false">W46+U47</f>
        <v>0.3</v>
      </c>
      <c r="X47" s="58" t="n">
        <f aca="false">U47+X46</f>
        <v>0.348611111111111</v>
      </c>
      <c r="Y47" s="58" t="n">
        <f aca="false">Y46+U47</f>
        <v>0.428472222222222</v>
      </c>
      <c r="Z47" s="58" t="n">
        <f aca="false">Z46+U47</f>
        <v>0.543055555555556</v>
      </c>
      <c r="AA47" s="58" t="n">
        <f aca="false">AA46+U47</f>
        <v>0.685416666666667</v>
      </c>
      <c r="AB47" s="58" t="n">
        <f aca="false">U47+AB46</f>
        <v>0.779166666666667</v>
      </c>
      <c r="AC47" s="46"/>
      <c r="AD47" s="46"/>
      <c r="AE47" s="46"/>
      <c r="AF47" s="46"/>
      <c r="AG47" s="46"/>
    </row>
    <row r="48" s="44" customFormat="true" ht="12" hidden="false" customHeight="false" outlineLevel="0" collapsed="false">
      <c r="A48" s="150" t="n">
        <f aca="false">SUM(A47+1)</f>
        <v>41</v>
      </c>
      <c r="B48" s="54" t="s">
        <v>286</v>
      </c>
      <c r="C48" s="55" t="s">
        <v>30</v>
      </c>
      <c r="D48" s="56" t="n">
        <f aca="false">IF(E48&gt;0.2,E48/G48/24,"-")</f>
        <v>46.5</v>
      </c>
      <c r="E48" s="57" t="n">
        <v>3.1</v>
      </c>
      <c r="F48" s="56" t="n">
        <f aca="false">E48+F47</f>
        <v>70.8</v>
      </c>
      <c r="G48" s="58" t="n">
        <v>0.00277777777777778</v>
      </c>
      <c r="H48" s="58" t="n">
        <f aca="false">H47+G48</f>
        <v>0.0736111111111111</v>
      </c>
      <c r="I48" s="58" t="n">
        <f aca="false">I47+G48</f>
        <v>0.302777777777778</v>
      </c>
      <c r="J48" s="58" t="n">
        <f aca="false">J47+G48</f>
        <v>0.386111111111111</v>
      </c>
      <c r="K48" s="58" t="n">
        <f aca="false">K47+G48</f>
        <v>0.559722222222222</v>
      </c>
      <c r="L48" s="58" t="n">
        <f aca="false">G48+L47</f>
        <v>0.663888888888889</v>
      </c>
      <c r="M48" s="58" t="n">
        <f aca="false">M47+G48</f>
        <v>0.761111111111111</v>
      </c>
      <c r="N48" s="71" t="n">
        <f aca="false">N47+G48</f>
        <v>0.726388888888889</v>
      </c>
      <c r="O48" s="55" t="n">
        <f aca="false">SUM(O47+1)</f>
        <v>41</v>
      </c>
      <c r="P48" s="154" t="s">
        <v>287</v>
      </c>
      <c r="Q48" s="55" t="s">
        <v>330</v>
      </c>
      <c r="R48" s="56" t="n">
        <f aca="false">IF(S48&gt;0.2,S48/U48/24,"-")</f>
        <v>45</v>
      </c>
      <c r="S48" s="57" t="n">
        <v>3</v>
      </c>
      <c r="T48" s="56" t="n">
        <f aca="false">S48+T47</f>
        <v>74.6</v>
      </c>
      <c r="U48" s="58" t="n">
        <v>0.00277777777777778</v>
      </c>
      <c r="V48" s="58" t="n">
        <f aca="false">V47+U48</f>
        <v>0.0736111111111111</v>
      </c>
      <c r="W48" s="58" t="n">
        <f aca="false">W47+U48</f>
        <v>0.302777777777778</v>
      </c>
      <c r="X48" s="58" t="n">
        <f aca="false">U48+X47</f>
        <v>0.351388888888889</v>
      </c>
      <c r="Y48" s="58" t="n">
        <f aca="false">Y47+U48</f>
        <v>0.43125</v>
      </c>
      <c r="Z48" s="58" t="n">
        <f aca="false">Z47+U48</f>
        <v>0.545833333333333</v>
      </c>
      <c r="AA48" s="58" t="n">
        <f aca="false">AA47+U48</f>
        <v>0.688194444444444</v>
      </c>
      <c r="AB48" s="58" t="n">
        <f aca="false">U48+AB47</f>
        <v>0.781944444444444</v>
      </c>
      <c r="AC48" s="46"/>
      <c r="AD48" s="46"/>
      <c r="AE48" s="46"/>
      <c r="AF48" s="46"/>
      <c r="AG48" s="46"/>
    </row>
    <row r="49" s="44" customFormat="true" ht="12" hidden="false" customHeight="false" outlineLevel="0" collapsed="false">
      <c r="A49" s="150" t="n">
        <f aca="false">SUM(A48+1)</f>
        <v>42</v>
      </c>
      <c r="B49" s="54" t="s">
        <v>288</v>
      </c>
      <c r="C49" s="55" t="s">
        <v>30</v>
      </c>
      <c r="D49" s="56" t="n">
        <f aca="false">IF(E49&gt;0.2,E49/G49/24,"-")</f>
        <v>42</v>
      </c>
      <c r="E49" s="57" t="n">
        <v>1.4</v>
      </c>
      <c r="F49" s="56" t="n">
        <f aca="false">E49+F48</f>
        <v>72.2</v>
      </c>
      <c r="G49" s="58" t="n">
        <v>0.00138888888888889</v>
      </c>
      <c r="H49" s="58" t="n">
        <f aca="false">H48+G49</f>
        <v>0.075</v>
      </c>
      <c r="I49" s="58" t="n">
        <f aca="false">I48+G49</f>
        <v>0.304166666666667</v>
      </c>
      <c r="J49" s="58" t="n">
        <f aca="false">J48+G49</f>
        <v>0.3875</v>
      </c>
      <c r="K49" s="58" t="n">
        <f aca="false">K48+G49</f>
        <v>0.561111111111111</v>
      </c>
      <c r="L49" s="58" t="n">
        <f aca="false">G49+L48</f>
        <v>0.665277777777778</v>
      </c>
      <c r="M49" s="58" t="n">
        <f aca="false">M48+G49</f>
        <v>0.7625</v>
      </c>
      <c r="N49" s="71" t="n">
        <f aca="false">N48+G49</f>
        <v>0.727777777777778</v>
      </c>
      <c r="O49" s="55" t="n">
        <f aca="false">SUM(O48+1)</f>
        <v>42</v>
      </c>
      <c r="P49" s="154" t="s">
        <v>289</v>
      </c>
      <c r="Q49" s="55" t="s">
        <v>330</v>
      </c>
      <c r="R49" s="56" t="n">
        <f aca="false">IF(S49&gt;0.2,S49/U49/24,"-")</f>
        <v>36</v>
      </c>
      <c r="S49" s="57" t="n">
        <v>0.6</v>
      </c>
      <c r="T49" s="56" t="n">
        <f aca="false">S49+T48</f>
        <v>75.2</v>
      </c>
      <c r="U49" s="58" t="n">
        <v>0.000694444444444445</v>
      </c>
      <c r="V49" s="58" t="n">
        <f aca="false">V48+U49</f>
        <v>0.0743055555555556</v>
      </c>
      <c r="W49" s="58" t="n">
        <f aca="false">W48+U49</f>
        <v>0.303472222222222</v>
      </c>
      <c r="X49" s="58" t="n">
        <f aca="false">U49+X48</f>
        <v>0.352083333333333</v>
      </c>
      <c r="Y49" s="58" t="n">
        <f aca="false">Y48+U49</f>
        <v>0.431944444444444</v>
      </c>
      <c r="Z49" s="58" t="n">
        <f aca="false">Z48+U49</f>
        <v>0.546527777777778</v>
      </c>
      <c r="AA49" s="58" t="n">
        <f aca="false">AA48+U49</f>
        <v>0.688888888888889</v>
      </c>
      <c r="AB49" s="58" t="n">
        <f aca="false">U49+AB48</f>
        <v>0.782638888888889</v>
      </c>
      <c r="AC49" s="46"/>
      <c r="AD49" s="46"/>
      <c r="AE49" s="46"/>
      <c r="AF49" s="46"/>
      <c r="AG49" s="46"/>
    </row>
    <row r="50" s="44" customFormat="true" ht="12" hidden="false" customHeight="false" outlineLevel="0" collapsed="false">
      <c r="A50" s="150" t="n">
        <f aca="false">SUM(A49+1)</f>
        <v>43</v>
      </c>
      <c r="B50" s="54" t="s">
        <v>290</v>
      </c>
      <c r="C50" s="55" t="s">
        <v>30</v>
      </c>
      <c r="D50" s="56" t="n">
        <f aca="false">IF(E50&gt;0.2,E50/G50/24,"-")</f>
        <v>27</v>
      </c>
      <c r="E50" s="57" t="n">
        <v>0.9</v>
      </c>
      <c r="F50" s="56" t="n">
        <f aca="false">E50+F49</f>
        <v>73.1</v>
      </c>
      <c r="G50" s="58" t="n">
        <v>0.00138888888888889</v>
      </c>
      <c r="H50" s="58" t="n">
        <f aca="false">H49+G50</f>
        <v>0.0763888888888889</v>
      </c>
      <c r="I50" s="58" t="n">
        <f aca="false">I49+G50</f>
        <v>0.305555555555556</v>
      </c>
      <c r="J50" s="58" t="n">
        <f aca="false">J49+G50</f>
        <v>0.388888888888889</v>
      </c>
      <c r="K50" s="58" t="n">
        <f aca="false">K49+G50</f>
        <v>0.5625</v>
      </c>
      <c r="L50" s="58" t="n">
        <f aca="false">G50+L49</f>
        <v>0.666666666666667</v>
      </c>
      <c r="M50" s="58" t="n">
        <f aca="false">M49+G50</f>
        <v>0.763888888888889</v>
      </c>
      <c r="N50" s="71" t="n">
        <f aca="false">N49+G50</f>
        <v>0.729166666666667</v>
      </c>
      <c r="O50" s="55" t="n">
        <f aca="false">SUM(O49+1)</f>
        <v>43</v>
      </c>
      <c r="P50" s="154" t="s">
        <v>291</v>
      </c>
      <c r="Q50" s="55" t="s">
        <v>330</v>
      </c>
      <c r="R50" s="56" t="n">
        <f aca="false">IF(S50&gt;0.2,S50/U50/24,"-")</f>
        <v>44</v>
      </c>
      <c r="S50" s="57" t="n">
        <v>2.2</v>
      </c>
      <c r="T50" s="56" t="n">
        <f aca="false">S50+T49</f>
        <v>77.4</v>
      </c>
      <c r="U50" s="58" t="n">
        <v>0.00208333333333333</v>
      </c>
      <c r="V50" s="58" t="n">
        <f aca="false">V49+U50</f>
        <v>0.0763888888888889</v>
      </c>
      <c r="W50" s="58" t="n">
        <f aca="false">W49+U50</f>
        <v>0.305555555555556</v>
      </c>
      <c r="X50" s="58" t="n">
        <f aca="false">U50+X49</f>
        <v>0.354166666666667</v>
      </c>
      <c r="Y50" s="58" t="n">
        <f aca="false">Y49+U50</f>
        <v>0.434027777777778</v>
      </c>
      <c r="Z50" s="58" t="n">
        <f aca="false">Z49+U50</f>
        <v>0.548611111111111</v>
      </c>
      <c r="AA50" s="58" t="n">
        <f aca="false">AA49+U50</f>
        <v>0.690972222222222</v>
      </c>
      <c r="AB50" s="58" t="n">
        <f aca="false">U50+AB49</f>
        <v>0.784722222222222</v>
      </c>
      <c r="AC50" s="46"/>
      <c r="AD50" s="46"/>
      <c r="AE50" s="46"/>
      <c r="AF50" s="46"/>
      <c r="AG50" s="46"/>
    </row>
    <row r="51" s="44" customFormat="true" ht="12" hidden="false" customHeight="false" outlineLevel="0" collapsed="false">
      <c r="A51" s="150" t="n">
        <f aca="false">SUM(A50+1)</f>
        <v>44</v>
      </c>
      <c r="B51" s="54" t="s">
        <v>292</v>
      </c>
      <c r="C51" s="55" t="s">
        <v>30</v>
      </c>
      <c r="D51" s="56" t="n">
        <f aca="false">IF(E51&gt;0.2,E51/G51/24,"-")</f>
        <v>32</v>
      </c>
      <c r="E51" s="57" t="n">
        <v>1.6</v>
      </c>
      <c r="F51" s="56" t="n">
        <f aca="false">E51+F50</f>
        <v>74.7</v>
      </c>
      <c r="G51" s="58" t="n">
        <v>0.00208333333333333</v>
      </c>
      <c r="H51" s="58" t="n">
        <f aca="false">H50+G51</f>
        <v>0.0784722222222222</v>
      </c>
      <c r="I51" s="58" t="n">
        <f aca="false">I50+G51</f>
        <v>0.307638888888889</v>
      </c>
      <c r="J51" s="58" t="n">
        <f aca="false">J50+G51</f>
        <v>0.390972222222222</v>
      </c>
      <c r="K51" s="58" t="n">
        <f aca="false">K50+G51</f>
        <v>0.564583333333333</v>
      </c>
      <c r="L51" s="58" t="n">
        <f aca="false">G51+L50</f>
        <v>0.66875</v>
      </c>
      <c r="M51" s="58" t="n">
        <f aca="false">M50+G51</f>
        <v>0.765972222222222</v>
      </c>
      <c r="N51" s="71" t="n">
        <f aca="false">N50+G51</f>
        <v>0.73125</v>
      </c>
      <c r="O51" s="55" t="n">
        <f aca="false">SUM(O50+1)</f>
        <v>44</v>
      </c>
      <c r="P51" s="154" t="s">
        <v>293</v>
      </c>
      <c r="Q51" s="55" t="s">
        <v>330</v>
      </c>
      <c r="R51" s="56" t="n">
        <f aca="false">IF(S51&gt;0.2,S51/U51/24,"-")</f>
        <v>36</v>
      </c>
      <c r="S51" s="57" t="n">
        <v>1.2</v>
      </c>
      <c r="T51" s="56" t="n">
        <f aca="false">S51+T50</f>
        <v>78.6</v>
      </c>
      <c r="U51" s="58" t="n">
        <v>0.00138888888888889</v>
      </c>
      <c r="V51" s="58" t="n">
        <f aca="false">V50+U51</f>
        <v>0.0777777777777778</v>
      </c>
      <c r="W51" s="58" t="n">
        <f aca="false">W50+U51</f>
        <v>0.306944444444444</v>
      </c>
      <c r="X51" s="58" t="n">
        <f aca="false">U51+X50</f>
        <v>0.355555555555556</v>
      </c>
      <c r="Y51" s="58" t="n">
        <f aca="false">Y50+U51</f>
        <v>0.435416666666667</v>
      </c>
      <c r="Z51" s="58" t="n">
        <f aca="false">Z50+U51</f>
        <v>0.55</v>
      </c>
      <c r="AA51" s="58" t="n">
        <f aca="false">AA50+U51</f>
        <v>0.692361111111111</v>
      </c>
      <c r="AB51" s="58" t="n">
        <f aca="false">U51+AB50</f>
        <v>0.786111111111111</v>
      </c>
      <c r="AC51" s="46"/>
      <c r="AD51" s="46"/>
      <c r="AE51" s="46"/>
      <c r="AF51" s="46"/>
      <c r="AG51" s="46"/>
    </row>
    <row r="52" s="44" customFormat="true" ht="12" hidden="false" customHeight="false" outlineLevel="0" collapsed="false">
      <c r="A52" s="150" t="n">
        <f aca="false">SUM(A51+1)</f>
        <v>45</v>
      </c>
      <c r="B52" s="54" t="s">
        <v>294</v>
      </c>
      <c r="C52" s="55" t="s">
        <v>30</v>
      </c>
      <c r="D52" s="56" t="n">
        <f aca="false">IF(E52&gt;0.2,E52/G52/24,"-")</f>
        <v>38</v>
      </c>
      <c r="E52" s="57" t="n">
        <v>1.9</v>
      </c>
      <c r="F52" s="56" t="n">
        <f aca="false">E52+F51</f>
        <v>76.6</v>
      </c>
      <c r="G52" s="58" t="n">
        <v>0.00208333333333333</v>
      </c>
      <c r="H52" s="58" t="n">
        <f aca="false">H51+G52</f>
        <v>0.0805555555555556</v>
      </c>
      <c r="I52" s="58" t="n">
        <f aca="false">I51+G52</f>
        <v>0.309722222222222</v>
      </c>
      <c r="J52" s="58" t="n">
        <f aca="false">J51+G52</f>
        <v>0.393055555555556</v>
      </c>
      <c r="K52" s="58" t="n">
        <f aca="false">K51+G52</f>
        <v>0.566666666666667</v>
      </c>
      <c r="L52" s="58" t="n">
        <f aca="false">G52+L51</f>
        <v>0.670833333333333</v>
      </c>
      <c r="M52" s="58" t="n">
        <f aca="false">M51+G52</f>
        <v>0.768055555555556</v>
      </c>
      <c r="N52" s="71" t="n">
        <f aca="false">N51+G52</f>
        <v>0.733333333333333</v>
      </c>
      <c r="O52" s="55" t="n">
        <f aca="false">SUM(O51+1)</f>
        <v>45</v>
      </c>
      <c r="P52" s="154" t="s">
        <v>171</v>
      </c>
      <c r="Q52" s="55" t="s">
        <v>77</v>
      </c>
      <c r="R52" s="56" t="n">
        <f aca="false">IF(S52&gt;0.2,S52/U52/24,"-")</f>
        <v>38</v>
      </c>
      <c r="S52" s="57" t="n">
        <v>1.9</v>
      </c>
      <c r="T52" s="56" t="n">
        <f aca="false">S52+T51</f>
        <v>80.5</v>
      </c>
      <c r="U52" s="58" t="n">
        <v>0.00208333333333333</v>
      </c>
      <c r="V52" s="58" t="n">
        <f aca="false">V51+U52</f>
        <v>0.0798611111111111</v>
      </c>
      <c r="W52" s="58" t="n">
        <f aca="false">W51+U52</f>
        <v>0.309027777777778</v>
      </c>
      <c r="X52" s="58" t="n">
        <f aca="false">U52+X51</f>
        <v>0.357638888888889</v>
      </c>
      <c r="Y52" s="58" t="n">
        <f aca="false">Y51+U52</f>
        <v>0.4375</v>
      </c>
      <c r="Z52" s="58" t="n">
        <f aca="false">Z51+U52</f>
        <v>0.552083333333333</v>
      </c>
      <c r="AA52" s="58" t="n">
        <f aca="false">AA51+U52</f>
        <v>0.694444444444444</v>
      </c>
      <c r="AB52" s="58" t="n">
        <f aca="false">U52+AB51</f>
        <v>0.788194444444444</v>
      </c>
      <c r="AC52" s="46"/>
      <c r="AD52" s="46"/>
      <c r="AE52" s="46"/>
      <c r="AF52" s="46"/>
      <c r="AG52" s="46"/>
    </row>
    <row r="53" s="44" customFormat="true" ht="12" hidden="false" customHeight="false" outlineLevel="0" collapsed="false">
      <c r="A53" s="150" t="n">
        <f aca="false">SUM(A52+1)</f>
        <v>46</v>
      </c>
      <c r="B53" s="54" t="s">
        <v>295</v>
      </c>
      <c r="C53" s="55" t="s">
        <v>30</v>
      </c>
      <c r="D53" s="56" t="n">
        <f aca="false">IF(E53&gt;0.2,E53/G53/24,"-")</f>
        <v>48</v>
      </c>
      <c r="E53" s="57" t="n">
        <v>0.8</v>
      </c>
      <c r="F53" s="56" t="n">
        <f aca="false">E53+F52</f>
        <v>77.4</v>
      </c>
      <c r="G53" s="58" t="n">
        <v>0.000694444444444445</v>
      </c>
      <c r="H53" s="58" t="n">
        <f aca="false">H52+G53</f>
        <v>0.08125</v>
      </c>
      <c r="I53" s="58" t="n">
        <f aca="false">I52+G53</f>
        <v>0.310416666666667</v>
      </c>
      <c r="J53" s="58" t="n">
        <f aca="false">J52+G53</f>
        <v>0.39375</v>
      </c>
      <c r="K53" s="58" t="n">
        <f aca="false">K52+G53</f>
        <v>0.567361111111111</v>
      </c>
      <c r="L53" s="58" t="n">
        <f aca="false">G53+L52</f>
        <v>0.671527777777778</v>
      </c>
      <c r="M53" s="58" t="n">
        <f aca="false">M52+G53</f>
        <v>0.76875</v>
      </c>
      <c r="N53" s="71" t="n">
        <f aca="false">N52+G53</f>
        <v>0.734027777777778</v>
      </c>
      <c r="O53" s="55" t="n">
        <f aca="false">SUM(O52+1)</f>
        <v>46</v>
      </c>
      <c r="P53" s="154" t="s">
        <v>80</v>
      </c>
      <c r="Q53" s="55" t="s">
        <v>62</v>
      </c>
      <c r="R53" s="56" t="n">
        <f aca="false">IF(S53&gt;0.2,S53/U53/24,"-")</f>
        <v>32</v>
      </c>
      <c r="S53" s="57" t="n">
        <v>1.6</v>
      </c>
      <c r="T53" s="56" t="n">
        <f aca="false">S53+T52</f>
        <v>82.1</v>
      </c>
      <c r="U53" s="58" t="n">
        <v>0.00208333333333333</v>
      </c>
      <c r="V53" s="58" t="n">
        <f aca="false">V52+U53</f>
        <v>0.0819444444444444</v>
      </c>
      <c r="W53" s="58" t="n">
        <f aca="false">W52+U53</f>
        <v>0.311111111111111</v>
      </c>
      <c r="X53" s="58" t="n">
        <f aca="false">U53+X52</f>
        <v>0.359722222222222</v>
      </c>
      <c r="Y53" s="58" t="n">
        <f aca="false">Y52+U53</f>
        <v>0.439583333333333</v>
      </c>
      <c r="Z53" s="58" t="n">
        <f aca="false">Z52+U53</f>
        <v>0.554166666666667</v>
      </c>
      <c r="AA53" s="58" t="n">
        <f aca="false">AA52+U53</f>
        <v>0.696527777777778</v>
      </c>
      <c r="AB53" s="58" t="n">
        <f aca="false">U53+AB52</f>
        <v>0.790277777777778</v>
      </c>
      <c r="AC53" s="46"/>
      <c r="AD53" s="46"/>
      <c r="AE53" s="46"/>
      <c r="AF53" s="46"/>
      <c r="AG53" s="46"/>
    </row>
    <row r="54" s="44" customFormat="true" ht="12" hidden="false" customHeight="false" outlineLevel="0" collapsed="false">
      <c r="A54" s="150" t="n">
        <f aca="false">SUM(A53+1)</f>
        <v>47</v>
      </c>
      <c r="B54" s="54" t="s">
        <v>296</v>
      </c>
      <c r="C54" s="55" t="s">
        <v>30</v>
      </c>
      <c r="D54" s="56" t="n">
        <f aca="false">IF(E54&gt;0.2,E54/G54/24,"-")</f>
        <v>39</v>
      </c>
      <c r="E54" s="57" t="n">
        <v>1.3</v>
      </c>
      <c r="F54" s="56" t="n">
        <f aca="false">E54+F53</f>
        <v>78.7</v>
      </c>
      <c r="G54" s="58" t="n">
        <v>0.00138888888888889</v>
      </c>
      <c r="H54" s="58" t="n">
        <f aca="false">H53+G54</f>
        <v>0.0826388888888889</v>
      </c>
      <c r="I54" s="58" t="n">
        <f aca="false">I53+G54</f>
        <v>0.311805555555556</v>
      </c>
      <c r="J54" s="58" t="n">
        <f aca="false">J53+G54</f>
        <v>0.395138888888889</v>
      </c>
      <c r="K54" s="58" t="n">
        <f aca="false">K53+G54</f>
        <v>0.56875</v>
      </c>
      <c r="L54" s="58" t="n">
        <f aca="false">G54+L53</f>
        <v>0.672916666666667</v>
      </c>
      <c r="M54" s="58" t="n">
        <f aca="false">M53+G54</f>
        <v>0.770138888888889</v>
      </c>
      <c r="N54" s="71" t="n">
        <f aca="false">N53+G54</f>
        <v>0.735416666666667</v>
      </c>
      <c r="O54" s="55" t="n">
        <f aca="false">SUM(O53+1)</f>
        <v>47</v>
      </c>
      <c r="P54" s="154" t="s">
        <v>75</v>
      </c>
      <c r="Q54" s="55" t="s">
        <v>62</v>
      </c>
      <c r="R54" s="56" t="n">
        <f aca="false">IF(S54&gt;0.2,S54/U54/24,"-")</f>
        <v>33</v>
      </c>
      <c r="S54" s="57" t="n">
        <v>1.1</v>
      </c>
      <c r="T54" s="56" t="n">
        <f aca="false">S54+T53</f>
        <v>83.2</v>
      </c>
      <c r="U54" s="58" t="n">
        <v>0.00138888888888889</v>
      </c>
      <c r="V54" s="58" t="n">
        <f aca="false">V53+U54</f>
        <v>0.0833333333333333</v>
      </c>
      <c r="W54" s="58" t="n">
        <f aca="false">W53+U54</f>
        <v>0.3125</v>
      </c>
      <c r="X54" s="58" t="n">
        <f aca="false">U54+X53</f>
        <v>0.361111111111111</v>
      </c>
      <c r="Y54" s="58" t="n">
        <f aca="false">Y53+U54</f>
        <v>0.440972222222222</v>
      </c>
      <c r="Z54" s="58" t="n">
        <f aca="false">Z53+U54</f>
        <v>0.555555555555556</v>
      </c>
      <c r="AA54" s="58" t="n">
        <f aca="false">AA53+U54</f>
        <v>0.697916666666667</v>
      </c>
      <c r="AB54" s="58" t="n">
        <f aca="false">U54+AB53</f>
        <v>0.791666666666667</v>
      </c>
      <c r="AC54" s="46"/>
      <c r="AD54" s="46"/>
      <c r="AE54" s="46"/>
      <c r="AF54" s="46"/>
      <c r="AG54" s="46"/>
    </row>
    <row r="55" s="44" customFormat="true" ht="12" hidden="false" customHeight="false" outlineLevel="0" collapsed="false">
      <c r="A55" s="150" t="n">
        <f aca="false">SUM(A54+1)</f>
        <v>48</v>
      </c>
      <c r="B55" s="54" t="s">
        <v>297</v>
      </c>
      <c r="C55" s="55" t="s">
        <v>30</v>
      </c>
      <c r="D55" s="56" t="n">
        <f aca="false">IF(E55&gt;0.2,E55/G55/24,"-")</f>
        <v>45</v>
      </c>
      <c r="E55" s="57" t="n">
        <v>1.5</v>
      </c>
      <c r="F55" s="56" t="n">
        <f aca="false">E55+F54</f>
        <v>80.2</v>
      </c>
      <c r="G55" s="58" t="n">
        <v>0.00138888888888889</v>
      </c>
      <c r="H55" s="58" t="n">
        <f aca="false">H54+G55</f>
        <v>0.0840277777777778</v>
      </c>
      <c r="I55" s="58" t="n">
        <f aca="false">I54+G55</f>
        <v>0.313194444444444</v>
      </c>
      <c r="J55" s="58" t="n">
        <f aca="false">J54+G55</f>
        <v>0.396527777777778</v>
      </c>
      <c r="K55" s="58" t="n">
        <f aca="false">K54+G55</f>
        <v>0.570138888888889</v>
      </c>
      <c r="L55" s="58" t="n">
        <f aca="false">G55+L54</f>
        <v>0.674305555555556</v>
      </c>
      <c r="M55" s="58" t="n">
        <f aca="false">M54+G55</f>
        <v>0.771527777777778</v>
      </c>
      <c r="N55" s="71" t="n">
        <f aca="false">N54+G55</f>
        <v>0.736805555555556</v>
      </c>
      <c r="O55" s="55" t="n">
        <f aca="false">SUM(O54+1)</f>
        <v>48</v>
      </c>
      <c r="P55" s="154" t="s">
        <v>71</v>
      </c>
      <c r="Q55" s="55" t="s">
        <v>62</v>
      </c>
      <c r="R55" s="56" t="n">
        <f aca="false">IF(S55&gt;0.2,S55/U55/24,"-")</f>
        <v>30</v>
      </c>
      <c r="S55" s="57" t="n">
        <v>0.5</v>
      </c>
      <c r="T55" s="56" t="n">
        <f aca="false">S55+T54</f>
        <v>83.7</v>
      </c>
      <c r="U55" s="58" t="n">
        <v>0.000694444444444445</v>
      </c>
      <c r="V55" s="58" t="n">
        <f aca="false">V54+U55</f>
        <v>0.0840277777777778</v>
      </c>
      <c r="W55" s="58" t="n">
        <f aca="false">W54+U55</f>
        <v>0.313194444444444</v>
      </c>
      <c r="X55" s="58" t="n">
        <f aca="false">U55+X54</f>
        <v>0.361805555555556</v>
      </c>
      <c r="Y55" s="58" t="n">
        <f aca="false">Y54+U55</f>
        <v>0.441666666666667</v>
      </c>
      <c r="Z55" s="58" t="n">
        <f aca="false">Z54+U55</f>
        <v>0.55625</v>
      </c>
      <c r="AA55" s="58" t="n">
        <f aca="false">AA54+U55</f>
        <v>0.698611111111111</v>
      </c>
      <c r="AB55" s="58" t="n">
        <f aca="false">U55+AB54</f>
        <v>0.792361111111111</v>
      </c>
      <c r="AC55" s="46"/>
      <c r="AD55" s="46"/>
      <c r="AE55" s="46"/>
      <c r="AF55" s="46"/>
      <c r="AG55" s="46"/>
    </row>
    <row r="56" s="44" customFormat="true" ht="12" hidden="false" customHeight="false" outlineLevel="0" collapsed="false">
      <c r="A56" s="150" t="n">
        <f aca="false">SUM(A55+1)</f>
        <v>49</v>
      </c>
      <c r="B56" s="54" t="s">
        <v>298</v>
      </c>
      <c r="C56" s="55" t="s">
        <v>30</v>
      </c>
      <c r="D56" s="56" t="n">
        <f aca="false">IF(E56&gt;0.2,E56/G56/24,"-")</f>
        <v>30</v>
      </c>
      <c r="E56" s="57" t="n">
        <v>1</v>
      </c>
      <c r="F56" s="56" t="n">
        <f aca="false">E56+F55</f>
        <v>81.2</v>
      </c>
      <c r="G56" s="58" t="n">
        <v>0.00138888888888889</v>
      </c>
      <c r="H56" s="58" t="n">
        <f aca="false">H55+G56</f>
        <v>0.0854166666666667</v>
      </c>
      <c r="I56" s="58" t="n">
        <f aca="false">I55+G56</f>
        <v>0.314583333333333</v>
      </c>
      <c r="J56" s="58" t="n">
        <f aca="false">J55+G56</f>
        <v>0.397916666666667</v>
      </c>
      <c r="K56" s="58" t="n">
        <f aca="false">K55+G56</f>
        <v>0.571527777777778</v>
      </c>
      <c r="L56" s="58" t="n">
        <f aca="false">G56+L55</f>
        <v>0.675694444444445</v>
      </c>
      <c r="M56" s="58" t="n">
        <f aca="false">M55+G56</f>
        <v>0.772916666666667</v>
      </c>
      <c r="N56" s="71" t="n">
        <f aca="false">N55+G56</f>
        <v>0.738194444444445</v>
      </c>
      <c r="O56" s="55" t="n">
        <f aca="false">SUM(O55+1)</f>
        <v>49</v>
      </c>
      <c r="P56" s="154" t="s">
        <v>299</v>
      </c>
      <c r="Q56" s="55" t="s">
        <v>62</v>
      </c>
      <c r="R56" s="56" t="n">
        <f aca="false">IF(S56&gt;0.2,S56/U56/24,"-")</f>
        <v>45</v>
      </c>
      <c r="S56" s="57" t="n">
        <v>1.5</v>
      </c>
      <c r="T56" s="56" t="n">
        <f aca="false">S56+T55</f>
        <v>85.2</v>
      </c>
      <c r="U56" s="58" t="n">
        <v>0.00138888888888889</v>
      </c>
      <c r="V56" s="58" t="n">
        <f aca="false">V55+U56</f>
        <v>0.0854166666666667</v>
      </c>
      <c r="W56" s="58" t="n">
        <f aca="false">W55+U56</f>
        <v>0.314583333333333</v>
      </c>
      <c r="X56" s="58" t="n">
        <f aca="false">U56+X55</f>
        <v>0.363194444444444</v>
      </c>
      <c r="Y56" s="58" t="n">
        <f aca="false">Y55+U56</f>
        <v>0.443055555555556</v>
      </c>
      <c r="Z56" s="58" t="n">
        <f aca="false">Z55+U56</f>
        <v>0.557638888888889</v>
      </c>
      <c r="AA56" s="58" t="n">
        <f aca="false">AA55+U56</f>
        <v>0.7</v>
      </c>
      <c r="AB56" s="58" t="n">
        <f aca="false">U56+AB55</f>
        <v>0.79375</v>
      </c>
      <c r="AC56" s="46"/>
      <c r="AD56" s="46"/>
      <c r="AE56" s="46"/>
      <c r="AF56" s="46"/>
      <c r="AG56" s="46"/>
    </row>
    <row r="57" s="44" customFormat="true" ht="12" hidden="false" customHeight="false" outlineLevel="0" collapsed="false">
      <c r="A57" s="150" t="n">
        <f aca="false">SUM(A56+1)</f>
        <v>50</v>
      </c>
      <c r="B57" s="54" t="s">
        <v>300</v>
      </c>
      <c r="C57" s="55" t="s">
        <v>30</v>
      </c>
      <c r="D57" s="56" t="n">
        <f aca="false">IF(E57&gt;0.2,E57/G57/24,"-")</f>
        <v>44</v>
      </c>
      <c r="E57" s="57" t="n">
        <v>2.2</v>
      </c>
      <c r="F57" s="56" t="n">
        <f aca="false">E57+F56</f>
        <v>83.4</v>
      </c>
      <c r="G57" s="58" t="n">
        <v>0.00208333333333333</v>
      </c>
      <c r="H57" s="58" t="n">
        <f aca="false">H56+G57</f>
        <v>0.0875</v>
      </c>
      <c r="I57" s="58" t="n">
        <f aca="false">I56+G57</f>
        <v>0.316666666666667</v>
      </c>
      <c r="J57" s="58" t="n">
        <f aca="false">J56+G57</f>
        <v>0.4</v>
      </c>
      <c r="K57" s="58" t="n">
        <f aca="false">K56+G57</f>
        <v>0.573611111111111</v>
      </c>
      <c r="L57" s="58" t="n">
        <f aca="false">G57+L56</f>
        <v>0.677777777777778</v>
      </c>
      <c r="M57" s="58" t="n">
        <f aca="false">M56+G57</f>
        <v>0.775</v>
      </c>
      <c r="N57" s="71" t="n">
        <f aca="false">N56+G57</f>
        <v>0.740277777777778</v>
      </c>
      <c r="O57" s="55" t="n">
        <f aca="false">SUM(O56+1)</f>
        <v>50</v>
      </c>
      <c r="P57" s="154" t="s">
        <v>301</v>
      </c>
      <c r="Q57" s="55" t="s">
        <v>62</v>
      </c>
      <c r="R57" s="56" t="n">
        <f aca="false">IF(S57&gt;0.2,S57/U57/24,"-")</f>
        <v>39</v>
      </c>
      <c r="S57" s="57" t="n">
        <v>1.3</v>
      </c>
      <c r="T57" s="56" t="n">
        <f aca="false">S57+T56</f>
        <v>86.5</v>
      </c>
      <c r="U57" s="58" t="n">
        <v>0.00138888888888889</v>
      </c>
      <c r="V57" s="58" t="n">
        <f aca="false">V56+U57</f>
        <v>0.0868055555555556</v>
      </c>
      <c r="W57" s="58" t="n">
        <f aca="false">W56+U57</f>
        <v>0.315972222222222</v>
      </c>
      <c r="X57" s="58" t="n">
        <f aca="false">U57+X56</f>
        <v>0.364583333333333</v>
      </c>
      <c r="Y57" s="58" t="n">
        <f aca="false">Y56+U57</f>
        <v>0.444444444444444</v>
      </c>
      <c r="Z57" s="58" t="n">
        <f aca="false">Z56+U57</f>
        <v>0.559027777777778</v>
      </c>
      <c r="AA57" s="58" t="n">
        <f aca="false">AA56+U57</f>
        <v>0.701388888888889</v>
      </c>
      <c r="AB57" s="58" t="n">
        <f aca="false">U57+AB56</f>
        <v>0.795138888888889</v>
      </c>
      <c r="AC57" s="46"/>
      <c r="AD57" s="46"/>
      <c r="AE57" s="46"/>
      <c r="AF57" s="46"/>
      <c r="AG57" s="46"/>
    </row>
    <row r="58" s="44" customFormat="true" ht="12" hidden="false" customHeight="false" outlineLevel="0" collapsed="false">
      <c r="A58" s="150" t="n">
        <f aca="false">SUM(A57+1)</f>
        <v>51</v>
      </c>
      <c r="B58" s="54" t="s">
        <v>302</v>
      </c>
      <c r="C58" s="55" t="s">
        <v>30</v>
      </c>
      <c r="D58" s="56" t="n">
        <f aca="false">IF(E58&gt;0.2,E58/G58/24,"-")</f>
        <v>36</v>
      </c>
      <c r="E58" s="57" t="n">
        <v>1.2</v>
      </c>
      <c r="F58" s="56" t="n">
        <f aca="false">E58+F57</f>
        <v>84.6</v>
      </c>
      <c r="G58" s="58" t="n">
        <v>0.00138888888888889</v>
      </c>
      <c r="H58" s="58" t="n">
        <f aca="false">H57+G58</f>
        <v>0.0888888888888889</v>
      </c>
      <c r="I58" s="58" t="n">
        <f aca="false">I57+G58</f>
        <v>0.318055555555556</v>
      </c>
      <c r="J58" s="58" t="n">
        <f aca="false">J57+G58</f>
        <v>0.401388888888889</v>
      </c>
      <c r="K58" s="58" t="n">
        <f aca="false">K57+G58</f>
        <v>0.575</v>
      </c>
      <c r="L58" s="58" t="n">
        <f aca="false">G58+L57</f>
        <v>0.679166666666667</v>
      </c>
      <c r="M58" s="58" t="n">
        <f aca="false">M57+G58</f>
        <v>0.776388888888889</v>
      </c>
      <c r="N58" s="71" t="n">
        <f aca="false">N57+G58</f>
        <v>0.741666666666667</v>
      </c>
      <c r="O58" s="55" t="n">
        <f aca="false">SUM(O57+1)</f>
        <v>51</v>
      </c>
      <c r="P58" s="44" t="s">
        <v>243</v>
      </c>
      <c r="Q58" s="155" t="s">
        <v>30</v>
      </c>
      <c r="R58" s="56" t="n">
        <f aca="false">IF(S58&gt;0.2,S58/U58/24,"-")</f>
        <v>39</v>
      </c>
      <c r="S58" s="155" t="n">
        <v>1.3</v>
      </c>
      <c r="T58" s="56" t="n">
        <f aca="false">S58+T57</f>
        <v>87.8</v>
      </c>
      <c r="U58" s="58" t="n">
        <v>0.00138888888888889</v>
      </c>
      <c r="V58" s="58" t="n">
        <f aca="false">V57+U58</f>
        <v>0.0881944444444445</v>
      </c>
      <c r="W58" s="58" t="n">
        <f aca="false">W57+U58</f>
        <v>0.317361111111111</v>
      </c>
      <c r="X58" s="58" t="n">
        <f aca="false">U58+X57</f>
        <v>0.365972222222222</v>
      </c>
      <c r="Y58" s="58" t="n">
        <f aca="false">Y57+U58</f>
        <v>0.445833333333333</v>
      </c>
      <c r="Z58" s="58" t="n">
        <f aca="false">Z57+U58</f>
        <v>0.560416666666667</v>
      </c>
      <c r="AA58" s="58" t="n">
        <f aca="false">AA57+U58</f>
        <v>0.702777777777778</v>
      </c>
      <c r="AB58" s="58" t="n">
        <f aca="false">U58+AB57</f>
        <v>0.796527777777778</v>
      </c>
      <c r="AC58" s="46"/>
      <c r="AD58" s="46"/>
      <c r="AE58" s="46"/>
      <c r="AF58" s="46"/>
      <c r="AG58" s="46"/>
    </row>
    <row r="59" s="44" customFormat="true" ht="12" hidden="false" customHeight="false" outlineLevel="0" collapsed="false">
      <c r="A59" s="150" t="n">
        <f aca="false">SUM(A58+1)</f>
        <v>52</v>
      </c>
      <c r="B59" s="54" t="s">
        <v>303</v>
      </c>
      <c r="C59" s="55" t="s">
        <v>30</v>
      </c>
      <c r="D59" s="56" t="n">
        <f aca="false">IF(E59&gt;0.2,E59/G59/24,"-")</f>
        <v>57</v>
      </c>
      <c r="E59" s="57" t="n">
        <v>3.8</v>
      </c>
      <c r="F59" s="56" t="n">
        <f aca="false">E59+F58</f>
        <v>88.4</v>
      </c>
      <c r="G59" s="58" t="n">
        <v>0.00277777777777778</v>
      </c>
      <c r="H59" s="58" t="n">
        <f aca="false">H58+G59</f>
        <v>0.0916666666666667</v>
      </c>
      <c r="I59" s="58" t="n">
        <f aca="false">I58+G59</f>
        <v>0.320833333333333</v>
      </c>
      <c r="J59" s="58" t="n">
        <f aca="false">J58+G59</f>
        <v>0.404166666666667</v>
      </c>
      <c r="K59" s="58" t="n">
        <f aca="false">K58+G59</f>
        <v>0.577777777777778</v>
      </c>
      <c r="L59" s="58" t="n">
        <f aca="false">G59+L58</f>
        <v>0.681944444444445</v>
      </c>
      <c r="M59" s="58" t="n">
        <f aca="false">M58+G59</f>
        <v>0.779166666666667</v>
      </c>
      <c r="N59" s="71" t="n">
        <f aca="false">N58+G59</f>
        <v>0.744444444444445</v>
      </c>
      <c r="O59" s="55" t="n">
        <f aca="false">SUM(O58+1)</f>
        <v>52</v>
      </c>
      <c r="P59" s="154" t="s">
        <v>304</v>
      </c>
      <c r="Q59" s="55" t="s">
        <v>30</v>
      </c>
      <c r="R59" s="56" t="n">
        <f aca="false">IF(S59&gt;0.2,S59/U59/24,"-")</f>
        <v>30</v>
      </c>
      <c r="S59" s="57" t="n">
        <v>0.5</v>
      </c>
      <c r="T59" s="56" t="n">
        <f aca="false">S59+T58</f>
        <v>88.3</v>
      </c>
      <c r="U59" s="58" t="n">
        <v>0.000694444444444445</v>
      </c>
      <c r="V59" s="58" t="n">
        <f aca="false">V58+U59</f>
        <v>0.0888888888888889</v>
      </c>
      <c r="W59" s="58" t="n">
        <f aca="false">W58+U59</f>
        <v>0.318055555555556</v>
      </c>
      <c r="X59" s="58" t="n">
        <f aca="false">U59+X58</f>
        <v>0.366666666666667</v>
      </c>
      <c r="Y59" s="58" t="n">
        <f aca="false">Y58+U59</f>
        <v>0.446527777777778</v>
      </c>
      <c r="Z59" s="58" t="n">
        <f aca="false">Z58+U59</f>
        <v>0.561111111111111</v>
      </c>
      <c r="AA59" s="58" t="n">
        <f aca="false">AA58+U59</f>
        <v>0.703472222222222</v>
      </c>
      <c r="AB59" s="58" t="n">
        <f aca="false">U59+AB58</f>
        <v>0.797222222222222</v>
      </c>
      <c r="AC59" s="46"/>
      <c r="AD59" s="46"/>
      <c r="AE59" s="46"/>
      <c r="AF59" s="46"/>
      <c r="AG59" s="46"/>
    </row>
    <row r="60" s="44" customFormat="true" ht="12" hidden="false" customHeight="false" outlineLevel="0" collapsed="false">
      <c r="A60" s="150" t="n">
        <f aca="false">SUM(A59+1)</f>
        <v>53</v>
      </c>
      <c r="B60" s="54" t="s">
        <v>305</v>
      </c>
      <c r="C60" s="55" t="s">
        <v>30</v>
      </c>
      <c r="D60" s="56" t="n">
        <f aca="false">IF(E60&gt;0.2,E60/G60/24,"-")</f>
        <v>42</v>
      </c>
      <c r="E60" s="57" t="n">
        <v>1.4</v>
      </c>
      <c r="F60" s="56" t="n">
        <f aca="false">E60+F59</f>
        <v>89.8</v>
      </c>
      <c r="G60" s="58" t="n">
        <v>0.00138888888888889</v>
      </c>
      <c r="H60" s="58" t="n">
        <f aca="false">H59+G60</f>
        <v>0.0930555555555556</v>
      </c>
      <c r="I60" s="58" t="n">
        <f aca="false">I59+G60</f>
        <v>0.322222222222222</v>
      </c>
      <c r="J60" s="58" t="n">
        <f aca="false">J59+G60</f>
        <v>0.405555555555556</v>
      </c>
      <c r="K60" s="58" t="n">
        <f aca="false">K59+G60</f>
        <v>0.579166666666667</v>
      </c>
      <c r="L60" s="58" t="n">
        <f aca="false">G60+L59</f>
        <v>0.683333333333333</v>
      </c>
      <c r="M60" s="58" t="n">
        <f aca="false">M59+G60</f>
        <v>0.780555555555556</v>
      </c>
      <c r="N60" s="71" t="n">
        <f aca="false">N59+G60</f>
        <v>0.745833333333333</v>
      </c>
      <c r="O60" s="55" t="n">
        <f aca="false">SUM(O59+1)</f>
        <v>53</v>
      </c>
      <c r="P60" s="154" t="s">
        <v>99</v>
      </c>
      <c r="Q60" s="55" t="s">
        <v>30</v>
      </c>
      <c r="R60" s="56" t="n">
        <f aca="false">IF(S60&gt;0.2,S60/U60/24,"-")</f>
        <v>33.6</v>
      </c>
      <c r="S60" s="57" t="n">
        <v>2.8</v>
      </c>
      <c r="T60" s="56" t="n">
        <f aca="false">S60+T59</f>
        <v>91.1</v>
      </c>
      <c r="U60" s="58" t="n">
        <v>0.00347222222222222</v>
      </c>
      <c r="V60" s="58" t="n">
        <f aca="false">V59+U60</f>
        <v>0.0923611111111111</v>
      </c>
      <c r="W60" s="58" t="n">
        <f aca="false">W59+U60</f>
        <v>0.321527777777778</v>
      </c>
      <c r="X60" s="58" t="n">
        <f aca="false">U60+X59</f>
        <v>0.370138888888889</v>
      </c>
      <c r="Y60" s="58" t="n">
        <f aca="false">Y59+U60</f>
        <v>0.45</v>
      </c>
      <c r="Z60" s="58" t="n">
        <f aca="false">Z59+U60</f>
        <v>0.564583333333333</v>
      </c>
      <c r="AA60" s="58" t="n">
        <f aca="false">AA59+U60</f>
        <v>0.706944444444445</v>
      </c>
      <c r="AB60" s="58" t="n">
        <f aca="false">U60+AB59</f>
        <v>0.800694444444445</v>
      </c>
      <c r="AC60" s="46"/>
      <c r="AD60" s="46"/>
      <c r="AE60" s="46"/>
      <c r="AF60" s="46"/>
      <c r="AG60" s="46"/>
    </row>
    <row r="61" s="44" customFormat="true" ht="12" hidden="false" customHeight="false" outlineLevel="0" collapsed="false">
      <c r="A61" s="150" t="n">
        <f aca="false">SUM(A60+1)</f>
        <v>54</v>
      </c>
      <c r="B61" s="54" t="s">
        <v>306</v>
      </c>
      <c r="C61" s="55" t="s">
        <v>30</v>
      </c>
      <c r="D61" s="56" t="n">
        <f aca="false">IF(E61&gt;0.2,E61/G61/24,"-")</f>
        <v>42</v>
      </c>
      <c r="E61" s="57" t="n">
        <v>1.4</v>
      </c>
      <c r="F61" s="56" t="n">
        <f aca="false">E61+F60</f>
        <v>91.2</v>
      </c>
      <c r="G61" s="58" t="n">
        <v>0.00138888888888889</v>
      </c>
      <c r="H61" s="58" t="n">
        <f aca="false">H60+G61</f>
        <v>0.0944444444444444</v>
      </c>
      <c r="I61" s="58" t="n">
        <f aca="false">I60+G61</f>
        <v>0.323611111111111</v>
      </c>
      <c r="J61" s="58" t="n">
        <f aca="false">J60+G61</f>
        <v>0.406944444444444</v>
      </c>
      <c r="K61" s="58" t="n">
        <f aca="false">K60+G61</f>
        <v>0.580555555555556</v>
      </c>
      <c r="L61" s="58" t="n">
        <f aca="false">G61+L60</f>
        <v>0.684722222222222</v>
      </c>
      <c r="M61" s="58" t="n">
        <f aca="false">M60+G61</f>
        <v>0.781944444444444</v>
      </c>
      <c r="N61" s="71" t="n">
        <f aca="false">N60+G61</f>
        <v>0.747222222222222</v>
      </c>
      <c r="O61" s="55" t="n">
        <f aca="false">SUM(O60+1)</f>
        <v>54</v>
      </c>
      <c r="P61" s="154" t="s">
        <v>307</v>
      </c>
      <c r="Q61" s="55" t="s">
        <v>30</v>
      </c>
      <c r="R61" s="56" t="n">
        <f aca="false">IF(S61&gt;0.2,S61/U61/24,"-")</f>
        <v>36</v>
      </c>
      <c r="S61" s="57" t="n">
        <v>1.8</v>
      </c>
      <c r="T61" s="56" t="n">
        <f aca="false">S61+T60</f>
        <v>92.9</v>
      </c>
      <c r="U61" s="58" t="n">
        <v>0.00208333333333333</v>
      </c>
      <c r="V61" s="58" t="n">
        <f aca="false">V60+U61</f>
        <v>0.0944444444444444</v>
      </c>
      <c r="W61" s="58" t="n">
        <f aca="false">W60+U61</f>
        <v>0.323611111111111</v>
      </c>
      <c r="X61" s="58" t="n">
        <f aca="false">U61+X60</f>
        <v>0.372222222222222</v>
      </c>
      <c r="Y61" s="58" t="n">
        <f aca="false">Y60+U61</f>
        <v>0.452083333333333</v>
      </c>
      <c r="Z61" s="58" t="n">
        <f aca="false">Z60+U61</f>
        <v>0.566666666666667</v>
      </c>
      <c r="AA61" s="58" t="n">
        <f aca="false">AA60+U61</f>
        <v>0.709027777777778</v>
      </c>
      <c r="AB61" s="58" t="n">
        <f aca="false">U61+AB60</f>
        <v>0.802777777777778</v>
      </c>
      <c r="AC61" s="46"/>
      <c r="AD61" s="46"/>
      <c r="AE61" s="46"/>
      <c r="AF61" s="46"/>
      <c r="AG61" s="46"/>
    </row>
    <row r="62" s="44" customFormat="true" ht="12" hidden="false" customHeight="false" outlineLevel="0" collapsed="false">
      <c r="A62" s="150" t="n">
        <f aca="false">SUM(A61+1)</f>
        <v>55</v>
      </c>
      <c r="B62" s="54" t="s">
        <v>308</v>
      </c>
      <c r="C62" s="55" t="s">
        <v>329</v>
      </c>
      <c r="D62" s="56" t="n">
        <f aca="false">IF(E62&gt;0.2,E62/G62/24,"-")</f>
        <v>42</v>
      </c>
      <c r="E62" s="57" t="n">
        <v>2.8</v>
      </c>
      <c r="F62" s="56" t="n">
        <f aca="false">E62+F61</f>
        <v>94</v>
      </c>
      <c r="G62" s="58" t="n">
        <v>0.00277777777777778</v>
      </c>
      <c r="H62" s="58" t="n">
        <f aca="false">H61+G62</f>
        <v>0.0972222222222222</v>
      </c>
      <c r="I62" s="58" t="n">
        <f aca="false">I61+G62</f>
        <v>0.326388888888889</v>
      </c>
      <c r="J62" s="58" t="n">
        <f aca="false">J61+G62</f>
        <v>0.409722222222222</v>
      </c>
      <c r="K62" s="58" t="n">
        <f aca="false">K61+G62</f>
        <v>0.583333333333333</v>
      </c>
      <c r="L62" s="58" t="n">
        <f aca="false">G62+L61</f>
        <v>0.6875</v>
      </c>
      <c r="M62" s="58" t="n">
        <f aca="false">M61+G62</f>
        <v>0.784722222222222</v>
      </c>
      <c r="N62" s="71" t="n">
        <f aca="false">N61+G62</f>
        <v>0.75</v>
      </c>
      <c r="O62" s="55" t="n">
        <f aca="false">SUM(O61+1)</f>
        <v>55</v>
      </c>
      <c r="P62" s="127" t="s">
        <v>350</v>
      </c>
      <c r="Q62" s="55" t="s">
        <v>139</v>
      </c>
      <c r="R62" s="56" t="n">
        <f aca="false">IF(S62&gt;0.2,S62/U62/24,"-")</f>
        <v>16.5</v>
      </c>
      <c r="S62" s="57" t="n">
        <v>1.1</v>
      </c>
      <c r="T62" s="56" t="n">
        <f aca="false">S62+T61</f>
        <v>94</v>
      </c>
      <c r="U62" s="58" t="n">
        <v>0.00277777777777778</v>
      </c>
      <c r="V62" s="58" t="n">
        <f aca="false">V61+U62</f>
        <v>0.0972222222222222</v>
      </c>
      <c r="W62" s="58" t="n">
        <f aca="false">W61+U62</f>
        <v>0.326388888888889</v>
      </c>
      <c r="X62" s="58" t="n">
        <f aca="false">U62+X61</f>
        <v>0.375</v>
      </c>
      <c r="Y62" s="58" t="n">
        <f aca="false">Y61+U62</f>
        <v>0.454861111111111</v>
      </c>
      <c r="Z62" s="58" t="n">
        <f aca="false">Z61+U62</f>
        <v>0.569444444444444</v>
      </c>
      <c r="AA62" s="58" t="n">
        <f aca="false">AA61+U62</f>
        <v>0.711805555555556</v>
      </c>
      <c r="AB62" s="58" t="n">
        <f aca="false">U62+AB61</f>
        <v>0.805555555555556</v>
      </c>
      <c r="AC62" s="46"/>
      <c r="AD62" s="46"/>
      <c r="AE62" s="46"/>
      <c r="AF62" s="46"/>
      <c r="AG62" s="46"/>
    </row>
    <row r="63" s="44" customFormat="true" ht="12" hidden="false" customHeight="false" outlineLevel="0" collapsed="false">
      <c r="B63" s="67"/>
      <c r="C63" s="68"/>
      <c r="D63" s="69"/>
      <c r="E63" s="70"/>
      <c r="F63" s="69"/>
      <c r="G63" s="71"/>
      <c r="H63" s="71"/>
      <c r="I63" s="71"/>
      <c r="J63" s="71"/>
      <c r="K63" s="71"/>
      <c r="L63" s="71"/>
      <c r="M63" s="71"/>
      <c r="N63" s="71"/>
      <c r="O63" s="68"/>
      <c r="P63" s="67"/>
      <c r="Q63" s="68"/>
      <c r="R63" s="69"/>
      <c r="S63" s="70"/>
      <c r="T63" s="69"/>
      <c r="U63" s="71"/>
      <c r="V63" s="71"/>
      <c r="W63" s="71"/>
      <c r="X63" s="71"/>
      <c r="Y63" s="71"/>
      <c r="Z63" s="71"/>
      <c r="AA63" s="71"/>
      <c r="AB63" s="71"/>
      <c r="AC63" s="46"/>
      <c r="AD63" s="46"/>
      <c r="AE63" s="46"/>
      <c r="AF63" s="46"/>
      <c r="AG63" s="46"/>
    </row>
    <row r="64" customFormat="false" ht="12" hidden="false" customHeight="false" outlineLevel="0" collapsed="false">
      <c r="B64" s="44" t="s">
        <v>117</v>
      </c>
    </row>
    <row r="65" s="44" customFormat="true" ht="12" hidden="false" customHeight="false" outlineLevel="0" collapsed="false">
      <c r="B65" s="44" t="s">
        <v>176</v>
      </c>
      <c r="C65" s="45"/>
      <c r="D65" s="45"/>
      <c r="O65" s="45"/>
      <c r="AC65" s="46"/>
      <c r="AD65" s="46"/>
      <c r="AE65" s="46"/>
      <c r="AF65" s="46"/>
      <c r="AG65" s="46"/>
    </row>
    <row r="66" s="44" customFormat="true" ht="12" hidden="false" customHeight="false" outlineLevel="0" collapsed="false">
      <c r="B66" s="139" t="s">
        <v>310</v>
      </c>
      <c r="C66" s="45"/>
      <c r="D66" s="45"/>
      <c r="O66" s="45"/>
      <c r="AC66" s="46"/>
      <c r="AD66" s="46"/>
      <c r="AE66" s="46"/>
      <c r="AF66" s="46"/>
      <c r="AG66" s="46"/>
    </row>
    <row r="67" s="44" customFormat="true" ht="12" hidden="false" customHeight="false" outlineLevel="0" collapsed="false">
      <c r="B67" s="44" t="s">
        <v>119</v>
      </c>
      <c r="C67" s="45"/>
      <c r="D67" s="45"/>
      <c r="O67" s="68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46"/>
      <c r="AD67" s="46"/>
      <c r="AE67" s="46"/>
      <c r="AF67" s="46"/>
      <c r="AG67" s="46"/>
    </row>
    <row r="68" s="44" customFormat="true" ht="12" hidden="false" customHeight="false" outlineLevel="0" collapsed="false">
      <c r="B68" s="44" t="s">
        <v>120</v>
      </c>
      <c r="C68" s="45"/>
      <c r="D68" s="45"/>
      <c r="O68" s="68"/>
      <c r="P68" s="67"/>
      <c r="Q68" s="68"/>
      <c r="R68" s="73"/>
      <c r="S68" s="70"/>
      <c r="T68" s="69"/>
      <c r="U68" s="71"/>
      <c r="V68" s="71"/>
      <c r="W68" s="71"/>
      <c r="X68" s="71"/>
      <c r="Y68" s="71"/>
      <c r="Z68" s="71"/>
      <c r="AA68" s="71"/>
      <c r="AB68" s="71"/>
      <c r="AC68" s="46"/>
      <c r="AD68" s="46"/>
      <c r="AE68" s="46"/>
      <c r="AF68" s="46"/>
      <c r="AG68" s="46"/>
    </row>
    <row r="69" s="44" customFormat="true" ht="12" hidden="false" customHeight="false" outlineLevel="0" collapsed="false">
      <c r="C69" s="45"/>
      <c r="D69" s="45"/>
      <c r="F69" s="74"/>
      <c r="G69" s="74"/>
      <c r="O69" s="68"/>
      <c r="P69" s="67"/>
      <c r="Q69" s="68"/>
      <c r="R69" s="69"/>
      <c r="S69" s="70"/>
      <c r="T69" s="69"/>
      <c r="U69" s="71"/>
      <c r="V69" s="71"/>
      <c r="W69" s="71"/>
      <c r="X69" s="71"/>
      <c r="Y69" s="71"/>
      <c r="Z69" s="71"/>
      <c r="AA69" s="71"/>
      <c r="AB69" s="71"/>
      <c r="AC69" s="46"/>
      <c r="AD69" s="46"/>
      <c r="AE69" s="46"/>
      <c r="AF69" s="46"/>
      <c r="AG69" s="46"/>
    </row>
  </sheetData>
  <mergeCells count="14">
    <mergeCell ref="A5:A7"/>
    <mergeCell ref="C5:C7"/>
    <mergeCell ref="D5:D7"/>
    <mergeCell ref="E5:E7"/>
    <mergeCell ref="F5:F7"/>
    <mergeCell ref="G5:G7"/>
    <mergeCell ref="H5:H7"/>
    <mergeCell ref="O5:O7"/>
    <mergeCell ref="Q5:Q7"/>
    <mergeCell ref="R5:R7"/>
    <mergeCell ref="S5:S7"/>
    <mergeCell ref="T5:T7"/>
    <mergeCell ref="U5:U7"/>
    <mergeCell ref="V5:V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12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5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54861111111111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9861111111111</v>
      </c>
    </row>
    <row r="11" customFormat="false" ht="12.75" hidden="false" customHeight="false" outlineLevel="0" collapsed="false">
      <c r="A11" s="16" t="s">
        <v>125</v>
      </c>
      <c r="B11" s="17" t="s">
        <v>30</v>
      </c>
      <c r="C11" s="25" t="str">
        <f aca="false">IF(D11&gt;2.9,D11/F11/24,"-")</f>
        <v>-</v>
      </c>
      <c r="D11" s="26" t="n">
        <v>1.2</v>
      </c>
      <c r="E11" s="27" t="n">
        <f aca="false">D11+D10</f>
        <v>1.2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57638888888889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83333333333333</v>
      </c>
    </row>
    <row r="12" s="1" customFormat="true" ht="12.75" hidden="false" customHeight="false" outlineLevel="0" collapsed="false">
      <c r="A12" s="16" t="s">
        <v>126</v>
      </c>
      <c r="B12" s="17" t="s">
        <v>30</v>
      </c>
      <c r="C12" s="25" t="str">
        <f aca="false">IF(D12&gt;2.9,D12/F12/24,"-")</f>
        <v>-</v>
      </c>
      <c r="D12" s="26" t="n">
        <v>1</v>
      </c>
      <c r="E12" s="27" t="n">
        <f aca="false">D12+E11</f>
        <v>2.2</v>
      </c>
      <c r="F12" s="28" t="n">
        <v>0.00208333333333333</v>
      </c>
      <c r="G12" s="29" t="n">
        <f aca="false">G11+3/24/60</f>
        <v>0.00486111111111111</v>
      </c>
      <c r="H12" s="24" t="n">
        <f aca="false">H11+3/24/60</f>
        <v>0.659722222222222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85416666666667</v>
      </c>
      <c r="W12" s="0"/>
      <c r="X12" s="0"/>
      <c r="Y12" s="0"/>
      <c r="Z12" s="0"/>
      <c r="AA12" s="0"/>
    </row>
    <row r="13" s="1" customFormat="true" ht="12.75" hidden="false" customHeight="false" outlineLevel="0" collapsed="false">
      <c r="A13" s="16" t="s">
        <v>127</v>
      </c>
      <c r="B13" s="17" t="s">
        <v>30</v>
      </c>
      <c r="C13" s="25" t="str">
        <f aca="false">IF(D13&gt;2.9,D13/F13/24,"-")</f>
        <v>-</v>
      </c>
      <c r="D13" s="26" t="n">
        <v>1</v>
      </c>
      <c r="E13" s="27" t="n">
        <f aca="false">E12+D13</f>
        <v>3.2</v>
      </c>
      <c r="F13" s="28" t="n">
        <v>0.00208333333333333</v>
      </c>
      <c r="G13" s="29" t="n">
        <f aca="false">G12+3/24/60</f>
        <v>0.00694444444444444</v>
      </c>
      <c r="H13" s="24" t="n">
        <f aca="false">H12+3/24/60</f>
        <v>0.661805555555556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6805555555556</v>
      </c>
      <c r="W13" s="0"/>
      <c r="X13" s="0"/>
      <c r="Y13" s="0"/>
      <c r="Z13" s="0"/>
      <c r="AA13" s="0"/>
    </row>
    <row r="14" s="1" customFormat="true" ht="12.75" hidden="false" customHeight="false" outlineLevel="0" collapsed="false">
      <c r="A14" s="16" t="s">
        <v>128</v>
      </c>
      <c r="B14" s="17" t="s">
        <v>77</v>
      </c>
      <c r="C14" s="25" t="n">
        <f aca="false">IF(D14&gt;2.9,D14/F14/24,"-")</f>
        <v>43.2</v>
      </c>
      <c r="D14" s="26" t="n">
        <v>3.6</v>
      </c>
      <c r="E14" s="27" t="n">
        <f aca="false">D14+E13</f>
        <v>6.8</v>
      </c>
      <c r="F14" s="28" t="n">
        <v>0.00347222222222222</v>
      </c>
      <c r="G14" s="29" t="n">
        <f aca="false">G13+5/24/60</f>
        <v>0.0104166666666667</v>
      </c>
      <c r="H14" s="24" t="n">
        <f aca="false">H13+5/24/60</f>
        <v>0.665277777777778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8888888888889</v>
      </c>
      <c r="W14" s="0"/>
      <c r="X14" s="0"/>
      <c r="Y14" s="0"/>
      <c r="Z14" s="0"/>
      <c r="AA14" s="0"/>
    </row>
    <row r="15" s="1" customFormat="true" ht="12.75" hidden="false" customHeight="false" outlineLevel="0" collapsed="false">
      <c r="A15" s="16" t="s">
        <v>129</v>
      </c>
      <c r="B15" s="17" t="s">
        <v>77</v>
      </c>
      <c r="C15" s="25" t="str">
        <f aca="false">IF(D15&gt;2.9,D15/F15/24,"-")</f>
        <v>-</v>
      </c>
      <c r="D15" s="26" t="n">
        <v>1.8</v>
      </c>
      <c r="E15" s="27" t="n">
        <f aca="false">D15+E14</f>
        <v>8.6</v>
      </c>
      <c r="F15" s="28" t="n">
        <v>0.00138888888888889</v>
      </c>
      <c r="G15" s="29" t="n">
        <f aca="false">G14+2/24/60</f>
        <v>0.0118055555555556</v>
      </c>
      <c r="H15" s="24" t="n">
        <f aca="false">H14+2/24/60</f>
        <v>0.666666666666667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90277777777778</v>
      </c>
      <c r="W15" s="0"/>
      <c r="X15" s="0"/>
      <c r="Y15" s="0"/>
      <c r="Z15" s="0"/>
      <c r="AA15" s="0"/>
    </row>
    <row r="16" s="1" customFormat="true" ht="12.75" hidden="false" customHeight="false" outlineLevel="0" collapsed="false">
      <c r="A16" s="16" t="s">
        <v>130</v>
      </c>
      <c r="B16" s="17" t="s">
        <v>77</v>
      </c>
      <c r="C16" s="25" t="str">
        <f aca="false">IF(D16&gt;2.9,D16/F16/24,"-")</f>
        <v>-</v>
      </c>
      <c r="D16" s="26" t="n">
        <v>0.8</v>
      </c>
      <c r="E16" s="27" t="n">
        <f aca="false">D16+E15</f>
        <v>9.4</v>
      </c>
      <c r="F16" s="28" t="n">
        <v>0.000694444444444445</v>
      </c>
      <c r="G16" s="29" t="n">
        <f aca="false">G15+1/24/60</f>
        <v>0.0125</v>
      </c>
      <c r="H16" s="24" t="n">
        <f aca="false">H15+1/24/60</f>
        <v>0.667361111111111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92361111111111</v>
      </c>
      <c r="W16" s="0"/>
      <c r="X16" s="0"/>
      <c r="Y16" s="0"/>
      <c r="Z16" s="0"/>
      <c r="AA16" s="0"/>
    </row>
    <row r="17" s="1" customFormat="true" ht="12.75" hidden="false" customHeight="false" outlineLevel="0" collapsed="false">
      <c r="A17" s="16" t="s">
        <v>83</v>
      </c>
      <c r="B17" s="17" t="s">
        <v>64</v>
      </c>
      <c r="C17" s="25" t="str">
        <f aca="false">IF(D17&gt;2.9,D17/F17/24,"-")</f>
        <v>-</v>
      </c>
      <c r="D17" s="26" t="n">
        <v>1.5</v>
      </c>
      <c r="E17" s="27" t="n">
        <f aca="false">D17+E16</f>
        <v>10.9</v>
      </c>
      <c r="F17" s="28" t="n">
        <v>0.00138888888888889</v>
      </c>
      <c r="G17" s="29" t="n">
        <f aca="false">G16+2/24/60</f>
        <v>0.0138888888888889</v>
      </c>
      <c r="H17" s="24" t="n">
        <f aca="false">H16+2/24/60</f>
        <v>0.66875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94444444444444</v>
      </c>
      <c r="W17" s="0"/>
      <c r="X17" s="0"/>
      <c r="Y17" s="0"/>
      <c r="Z17" s="0"/>
      <c r="AA17" s="0"/>
    </row>
    <row r="18" s="1" customFormat="true" ht="12.75" hidden="false" customHeight="false" outlineLevel="0" collapsed="false">
      <c r="A18" s="16" t="s">
        <v>87</v>
      </c>
      <c r="B18" s="17" t="s">
        <v>64</v>
      </c>
      <c r="C18" s="25" t="str">
        <f aca="false">IF(D18&gt;2.9,D18/F18/24,"-")</f>
        <v>-</v>
      </c>
      <c r="D18" s="26" t="n">
        <v>1.9</v>
      </c>
      <c r="E18" s="27" t="n">
        <f aca="false">D18+E17</f>
        <v>12.8</v>
      </c>
      <c r="F18" s="28" t="n">
        <v>0.00208333333333333</v>
      </c>
      <c r="G18" s="29" t="n">
        <f aca="false">G17+3/24/60</f>
        <v>0.0159722222222222</v>
      </c>
      <c r="H18" s="24" t="n">
        <f aca="false">H17+3/24/60</f>
        <v>0.670833333333333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95138888888889</v>
      </c>
      <c r="W18" s="0"/>
      <c r="X18" s="0"/>
      <c r="Y18" s="0"/>
      <c r="Z18" s="0"/>
      <c r="AA18" s="0"/>
    </row>
    <row r="19" s="1" customFormat="true" ht="12.75" hidden="false" customHeight="false" outlineLevel="0" collapsed="false">
      <c r="A19" s="16" t="s">
        <v>90</v>
      </c>
      <c r="B19" s="17" t="s">
        <v>64</v>
      </c>
      <c r="C19" s="25" t="str">
        <f aca="false">IF(D19&gt;2.9,D19/F19/24,"-")</f>
        <v>-</v>
      </c>
      <c r="D19" s="26" t="n">
        <v>1.2</v>
      </c>
      <c r="E19" s="27" t="n">
        <f aca="false">D19+E18</f>
        <v>14</v>
      </c>
      <c r="F19" s="28" t="n">
        <v>0.00138888888888889</v>
      </c>
      <c r="G19" s="29" t="n">
        <f aca="false">G18+2/24/60</f>
        <v>0.0173611111111111</v>
      </c>
      <c r="H19" s="24" t="n">
        <f aca="false">H18+2/24/60</f>
        <v>0.672222222222222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M19+N18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7222222222222</v>
      </c>
      <c r="W19" s="0"/>
      <c r="X19" s="0"/>
      <c r="Y19" s="0"/>
      <c r="Z19" s="0"/>
      <c r="AA19" s="0"/>
    </row>
    <row r="20" s="1" customFormat="true" ht="12.75" hidden="false" customHeight="false" outlineLevel="0" collapsed="false">
      <c r="A20" s="16" t="s">
        <v>94</v>
      </c>
      <c r="B20" s="17" t="s">
        <v>64</v>
      </c>
      <c r="C20" s="25" t="str">
        <f aca="false">IF(D20&gt;2.9,D20/F20/24,"-")</f>
        <v>-</v>
      </c>
      <c r="D20" s="26" t="n">
        <v>2.2</v>
      </c>
      <c r="E20" s="27" t="n">
        <f aca="false">D20+E19</f>
        <v>16.2</v>
      </c>
      <c r="F20" s="28" t="n">
        <v>0.00208333333333333</v>
      </c>
      <c r="G20" s="29" t="n">
        <f aca="false">G19+3/24/60</f>
        <v>0.0194444444444444</v>
      </c>
      <c r="H20" s="24" t="n">
        <f aca="false">H19+3/24/60</f>
        <v>0.674305555555556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8611111111111</v>
      </c>
      <c r="W20" s="0"/>
      <c r="X20" s="0"/>
      <c r="Y20" s="0"/>
      <c r="Z20" s="0"/>
      <c r="AA20" s="0"/>
    </row>
    <row r="21" s="1" customFormat="true" ht="12.75" hidden="false" customHeight="false" outlineLevel="0" collapsed="false">
      <c r="A21" s="16" t="s">
        <v>58</v>
      </c>
      <c r="B21" s="17" t="s">
        <v>30</v>
      </c>
      <c r="C21" s="25" t="str">
        <f aca="false">IF(D21&gt;2.9,D21/F21/24,"-")</f>
        <v>-</v>
      </c>
      <c r="D21" s="26" t="n">
        <v>0.4</v>
      </c>
      <c r="E21" s="27" t="n">
        <f aca="false">D21+E20</f>
        <v>16.6</v>
      </c>
      <c r="F21" s="28" t="n">
        <v>0.000694444444444445</v>
      </c>
      <c r="G21" s="29" t="n">
        <f aca="false">G20+1/24/60</f>
        <v>0.0201388888888889</v>
      </c>
      <c r="H21" s="24" t="n">
        <f aca="false">H20+1/24/60</f>
        <v>0.675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300694444444444</v>
      </c>
      <c r="W21" s="0"/>
      <c r="X21" s="0"/>
      <c r="Y21" s="0"/>
      <c r="Z21" s="0"/>
      <c r="AA21" s="0"/>
    </row>
    <row r="22" s="1" customFormat="true" ht="12.75" hidden="false" customHeight="false" outlineLevel="0" collapsed="false">
      <c r="A22" s="16" t="s">
        <v>54</v>
      </c>
      <c r="B22" s="17" t="s">
        <v>30</v>
      </c>
      <c r="C22" s="25" t="str">
        <f aca="false">IF(D22&gt;2.9,D22/F22/24,"-")</f>
        <v>-</v>
      </c>
      <c r="D22" s="26" t="n">
        <v>2.2</v>
      </c>
      <c r="E22" s="27" t="n">
        <f aca="false">D22+E21</f>
        <v>18.8</v>
      </c>
      <c r="F22" s="28" t="n">
        <v>0.00208333333333333</v>
      </c>
      <c r="G22" s="29" t="n">
        <f aca="false">G21+2/24/60</f>
        <v>0.0215277777777778</v>
      </c>
      <c r="H22" s="24" t="n">
        <f aca="false">H21+2/24/60</f>
        <v>0.676388888888889</v>
      </c>
      <c r="J22" s="16" t="s">
        <v>130</v>
      </c>
      <c r="K22" s="17" t="s">
        <v>77</v>
      </c>
      <c r="L22" s="25" t="str">
        <f aca="false">IF(M22&gt;2.9,M22/O22/24,"-")</f>
        <v>-</v>
      </c>
      <c r="M22" s="26" t="n">
        <v>1.4</v>
      </c>
      <c r="N22" s="27" t="n">
        <f aca="false">M22+N21</f>
        <v>18.9</v>
      </c>
      <c r="O22" s="28" t="n">
        <v>0.00138888888888889</v>
      </c>
      <c r="P22" s="29" t="n">
        <f aca="false">P21+2/24/60</f>
        <v>0.0222222222222222</v>
      </c>
      <c r="Q22" s="24" t="n">
        <f aca="false">Q21+2/24/60</f>
        <v>0.302083333333333</v>
      </c>
      <c r="W22" s="0"/>
      <c r="X22" s="0"/>
      <c r="Y22" s="0"/>
      <c r="Z22" s="0"/>
      <c r="AA22" s="0"/>
    </row>
    <row r="23" s="1" customFormat="true" ht="12.75" hidden="false" customHeight="false" outlineLevel="0" collapsed="false">
      <c r="A23" s="16" t="s">
        <v>50</v>
      </c>
      <c r="B23" s="17" t="s">
        <v>30</v>
      </c>
      <c r="C23" s="25" t="str">
        <f aca="false">IF(D23&gt;2.9,D23/F23/24,"-")</f>
        <v>-</v>
      </c>
      <c r="D23" s="26" t="n">
        <v>2.4</v>
      </c>
      <c r="E23" s="27" t="n">
        <f aca="false">D23+E22</f>
        <v>21.2</v>
      </c>
      <c r="F23" s="28" t="n">
        <v>0.00208333333333333</v>
      </c>
      <c r="G23" s="29" t="n">
        <f aca="false">G22+3/24/60</f>
        <v>0.0236111111111111</v>
      </c>
      <c r="H23" s="24" t="n">
        <f aca="false">H22+3/24/60</f>
        <v>0.678472222222222</v>
      </c>
      <c r="J23" s="16" t="s">
        <v>129</v>
      </c>
      <c r="K23" s="17" t="s">
        <v>77</v>
      </c>
      <c r="L23" s="25" t="str">
        <f aca="false">IF(M23&gt;2.9,M23/O23/24,"-")</f>
        <v>-</v>
      </c>
      <c r="M23" s="26" t="n">
        <v>0.8</v>
      </c>
      <c r="N23" s="27" t="n">
        <f aca="false">M23+N22</f>
        <v>19.7</v>
      </c>
      <c r="O23" s="28" t="n">
        <v>0.000694444444444445</v>
      </c>
      <c r="P23" s="29" t="n">
        <f aca="false">P22+1/24/60</f>
        <v>0.0229166666666667</v>
      </c>
      <c r="Q23" s="24" t="n">
        <f aca="false">Q22+1/24/60</f>
        <v>0.302777777777778</v>
      </c>
      <c r="W23" s="0"/>
      <c r="X23" s="0"/>
      <c r="Y23" s="0"/>
      <c r="Z23" s="0"/>
      <c r="AA23" s="0"/>
    </row>
    <row r="24" s="1" customFormat="true" ht="12.75" hidden="false" customHeight="false" outlineLevel="0" collapsed="false">
      <c r="A24" s="16" t="s">
        <v>46</v>
      </c>
      <c r="B24" s="17" t="s">
        <v>30</v>
      </c>
      <c r="C24" s="25" t="str">
        <f aca="false">IF(D24&gt;2.9,D24/F24/24,"-")</f>
        <v>-</v>
      </c>
      <c r="D24" s="26" t="n">
        <v>0.5</v>
      </c>
      <c r="E24" s="27" t="n">
        <f aca="false">D24+E23</f>
        <v>21.7</v>
      </c>
      <c r="F24" s="28" t="n">
        <v>0.00138888888888889</v>
      </c>
      <c r="G24" s="29" t="n">
        <f aca="false">G23+2/24/60</f>
        <v>0.025</v>
      </c>
      <c r="H24" s="24" t="n">
        <f aca="false">H23+2/24/60</f>
        <v>0.679861111111111</v>
      </c>
      <c r="J24" s="16" t="s">
        <v>128</v>
      </c>
      <c r="K24" s="17" t="s">
        <v>77</v>
      </c>
      <c r="L24" s="25" t="str">
        <f aca="false">IF(M24&gt;2.9,M24/O24/24,"-")</f>
        <v>-</v>
      </c>
      <c r="M24" s="26" t="n">
        <v>1.9</v>
      </c>
      <c r="N24" s="27" t="n">
        <f aca="false">M24+N23</f>
        <v>21.6</v>
      </c>
      <c r="O24" s="28" t="n">
        <v>0.00138888888888889</v>
      </c>
      <c r="P24" s="29" t="n">
        <f aca="false">P23+2/24/60</f>
        <v>0.0243055555555556</v>
      </c>
      <c r="Q24" s="24" t="n">
        <f aca="false">Q23+2/24/60</f>
        <v>0.304166666666667</v>
      </c>
      <c r="W24" s="0"/>
      <c r="X24" s="0"/>
      <c r="Y24" s="0"/>
      <c r="Z24" s="0"/>
      <c r="AA24" s="0"/>
    </row>
    <row r="25" s="1" customFormat="true" ht="12.75" hidden="false" customHeight="false" outlineLevel="0" collapsed="false">
      <c r="A25" s="16" t="s">
        <v>42</v>
      </c>
      <c r="B25" s="17" t="s">
        <v>30</v>
      </c>
      <c r="C25" s="25" t="str">
        <f aca="false">IF(D25&gt;2.9,D25/F25/24,"-")</f>
        <v>-</v>
      </c>
      <c r="D25" s="26" t="n">
        <v>1</v>
      </c>
      <c r="E25" s="27" t="n">
        <f aca="false">D25+E24</f>
        <v>22.7</v>
      </c>
      <c r="F25" s="28" t="n">
        <v>0.00208333333333333</v>
      </c>
      <c r="G25" s="29" t="n">
        <f aca="false">G24+3/24/60</f>
        <v>0.0270833333333333</v>
      </c>
      <c r="H25" s="24" t="n">
        <f aca="false">H24+3/24/60</f>
        <v>0.681944444444444</v>
      </c>
      <c r="J25" s="16" t="s">
        <v>131</v>
      </c>
      <c r="K25" s="17" t="s">
        <v>30</v>
      </c>
      <c r="L25" s="25" t="n">
        <f aca="false">IF(M25&gt;2.9,M25/O25/24,"-")</f>
        <v>43.2</v>
      </c>
      <c r="M25" s="26" t="n">
        <v>3.6</v>
      </c>
      <c r="N25" s="27" t="n">
        <f aca="false">M25+N24</f>
        <v>25.2</v>
      </c>
      <c r="O25" s="28" t="n">
        <v>0.00347222222222222</v>
      </c>
      <c r="P25" s="29" t="n">
        <f aca="false">P24+5/24/60</f>
        <v>0.0277777777777778</v>
      </c>
      <c r="Q25" s="24" t="n">
        <f aca="false">Q24+5/24/60</f>
        <v>0.307638888888889</v>
      </c>
      <c r="W25" s="0"/>
      <c r="X25" s="0"/>
      <c r="Y25" s="0"/>
      <c r="Z25" s="0"/>
      <c r="AA25" s="0"/>
    </row>
    <row r="26" s="1" customFormat="true" ht="12.75" hidden="false" customHeight="false" outlineLevel="0" collapsed="false">
      <c r="A26" s="16" t="s">
        <v>38</v>
      </c>
      <c r="B26" s="17" t="s">
        <v>30</v>
      </c>
      <c r="C26" s="25" t="str">
        <f aca="false">IF(D26&gt;2.9,D26/F26/24,"-")</f>
        <v>-</v>
      </c>
      <c r="D26" s="26" t="n">
        <v>0.7</v>
      </c>
      <c r="E26" s="27" t="n">
        <f aca="false">D26+E25</f>
        <v>23.4</v>
      </c>
      <c r="F26" s="28" t="n">
        <v>0.00138888888888889</v>
      </c>
      <c r="G26" s="29" t="n">
        <f aca="false">G25+2/24/60</f>
        <v>0.0284722222222222</v>
      </c>
      <c r="H26" s="24" t="n">
        <f aca="false">H25+2/24/60</f>
        <v>0.683333333333333</v>
      </c>
      <c r="J26" s="16" t="s">
        <v>132</v>
      </c>
      <c r="K26" s="17" t="s">
        <v>30</v>
      </c>
      <c r="L26" s="25" t="str">
        <f aca="false">IF(M26&gt;2.9,M26/O26/24,"-")</f>
        <v>-</v>
      </c>
      <c r="M26" s="26" t="n">
        <v>1</v>
      </c>
      <c r="N26" s="27" t="n">
        <f aca="false">M26+N25</f>
        <v>26.2</v>
      </c>
      <c r="O26" s="28" t="n">
        <v>0.00208333333333333</v>
      </c>
      <c r="P26" s="29" t="n">
        <f aca="false">P25+3/24/60</f>
        <v>0.0298611111111111</v>
      </c>
      <c r="Q26" s="24" t="n">
        <f aca="false">Q25+3/24/60</f>
        <v>0.309722222222222</v>
      </c>
      <c r="W26" s="0"/>
      <c r="X26" s="0"/>
      <c r="Y26" s="0"/>
      <c r="Z26" s="0"/>
      <c r="AA26" s="0"/>
    </row>
    <row r="27" s="1" customFormat="true" ht="12.75" hidden="false" customHeight="false" outlineLevel="0" collapsed="false">
      <c r="A27" s="16" t="s">
        <v>34</v>
      </c>
      <c r="B27" s="17" t="s">
        <v>30</v>
      </c>
      <c r="C27" s="25" t="str">
        <f aca="false">IF(D27&gt;2.9,D27/F27/24,"-")</f>
        <v>-</v>
      </c>
      <c r="D27" s="26" t="n">
        <v>1.6</v>
      </c>
      <c r="E27" s="27" t="n">
        <f aca="false">D27+E26</f>
        <v>25</v>
      </c>
      <c r="F27" s="28" t="n">
        <v>0.00208333333333333</v>
      </c>
      <c r="G27" s="29" t="n">
        <f aca="false">G26+3/24/60</f>
        <v>0.0305555555555555</v>
      </c>
      <c r="H27" s="24" t="n">
        <f aca="false">H26+3/24/60</f>
        <v>0.685416666666667</v>
      </c>
      <c r="J27" s="16" t="s">
        <v>133</v>
      </c>
      <c r="K27" s="17" t="s">
        <v>30</v>
      </c>
      <c r="L27" s="25" t="str">
        <f aca="false">IF(M27&gt;2.9,M27/O27/24,"-")</f>
        <v>-</v>
      </c>
      <c r="M27" s="26" t="n">
        <v>0.9</v>
      </c>
      <c r="N27" s="27" t="n">
        <f aca="false">M27+N26</f>
        <v>27.1</v>
      </c>
      <c r="O27" s="28" t="n">
        <v>0.00138888888888889</v>
      </c>
      <c r="P27" s="29" t="n">
        <f aca="false">P26+2/24/60</f>
        <v>0.03125</v>
      </c>
      <c r="Q27" s="24" t="n">
        <f aca="false">Q26+2/24/60</f>
        <v>0.311111111111111</v>
      </c>
      <c r="W27" s="0"/>
      <c r="X27" s="0"/>
      <c r="Y27" s="0"/>
      <c r="Z27" s="0"/>
      <c r="AA27" s="0"/>
    </row>
    <row r="28" s="1" customFormat="true" ht="13.5" hidden="false" customHeight="false" outlineLevel="0" collapsed="false">
      <c r="A28" s="30" t="s">
        <v>29</v>
      </c>
      <c r="B28" s="31" t="s">
        <v>30</v>
      </c>
      <c r="C28" s="32" t="n">
        <f aca="false">IF(D28&gt;2.9,D28/F28/24,"-")</f>
        <v>39.6</v>
      </c>
      <c r="D28" s="33" t="n">
        <v>3.3</v>
      </c>
      <c r="E28" s="34" t="n">
        <f aca="false">D28+E27</f>
        <v>28.3</v>
      </c>
      <c r="F28" s="35" t="n">
        <v>0.00347222222222222</v>
      </c>
      <c r="G28" s="36" t="n">
        <f aca="false">G27+5/24/60</f>
        <v>0.0340277777777778</v>
      </c>
      <c r="H28" s="37" t="n">
        <f aca="false">H27+5/24/60</f>
        <v>0.688888888888889</v>
      </c>
      <c r="J28" s="30" t="s">
        <v>27</v>
      </c>
      <c r="K28" s="31" t="s">
        <v>28</v>
      </c>
      <c r="L28" s="32" t="str">
        <f aca="false">IF(M28&gt;2.9,M28/O28/24,"-")</f>
        <v>-</v>
      </c>
      <c r="M28" s="33" t="n">
        <v>1.1</v>
      </c>
      <c r="N28" s="34" t="n">
        <f aca="false">M28+N27</f>
        <v>28.2</v>
      </c>
      <c r="O28" s="35" t="n">
        <v>0.00277777777777778</v>
      </c>
      <c r="P28" s="36" t="n">
        <f aca="false">P27+4/24/60</f>
        <v>0.0340277777777778</v>
      </c>
      <c r="Q28" s="37" t="n">
        <f aca="false">Q27+4/24/60</f>
        <v>0.313888888888889</v>
      </c>
      <c r="W28" s="0"/>
      <c r="X28" s="0"/>
      <c r="Y28" s="0"/>
      <c r="Z28" s="0"/>
      <c r="AA28" s="0"/>
    </row>
    <row r="29" s="1" customFormat="true" ht="12.75" hidden="false" customHeight="false" outlineLevel="0" collapsed="false">
      <c r="A29" s="38"/>
      <c r="B29" s="39"/>
      <c r="C29" s="40"/>
      <c r="D29" s="41"/>
      <c r="E29" s="40"/>
      <c r="F29" s="42"/>
      <c r="G29" s="42"/>
      <c r="H29" s="42"/>
      <c r="J29" s="38"/>
      <c r="K29" s="39"/>
      <c r="L29" s="40"/>
      <c r="M29" s="41"/>
      <c r="N29" s="40"/>
      <c r="O29" s="42"/>
      <c r="P29" s="42"/>
      <c r="Q29" s="42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1" t="s">
        <v>116</v>
      </c>
      <c r="J30" s="38"/>
      <c r="K30" s="38"/>
      <c r="L30" s="38"/>
      <c r="M30" s="38"/>
      <c r="N30" s="38"/>
      <c r="O30" s="38"/>
      <c r="P30" s="38"/>
      <c r="Q30" s="38"/>
    </row>
    <row r="32" customFormat="false" ht="12.75" hidden="false" customHeight="false" outlineLevel="0" collapsed="false">
      <c r="A32" s="1" t="s">
        <v>117</v>
      </c>
    </row>
    <row r="33" s="1" customFormat="true" ht="12.75" hidden="false" customHeight="false" outlineLevel="0" collapsed="false">
      <c r="A33" s="1" t="s">
        <v>118</v>
      </c>
      <c r="B33" s="2"/>
      <c r="C33" s="2"/>
      <c r="W33" s="0"/>
      <c r="X33" s="0"/>
      <c r="Y33" s="0"/>
      <c r="Z33" s="0"/>
      <c r="AA33" s="0"/>
    </row>
    <row r="34" s="1" customFormat="true" ht="12.75" hidden="false" customHeight="false" outlineLevel="0" collapsed="false">
      <c r="A34" s="1" t="s">
        <v>119</v>
      </c>
      <c r="B34" s="2"/>
      <c r="C34" s="2"/>
      <c r="W34" s="0"/>
      <c r="X34" s="0"/>
      <c r="Y34" s="0"/>
      <c r="Z34" s="0"/>
      <c r="AA34" s="0"/>
    </row>
    <row r="35" s="1" customFormat="true" ht="12.75" hidden="false" customHeight="false" outlineLevel="0" collapsed="false">
      <c r="A35" s="1" t="s">
        <v>120</v>
      </c>
      <c r="B35" s="2"/>
      <c r="C35" s="2"/>
      <c r="W35" s="0"/>
      <c r="X35" s="0"/>
      <c r="Y35" s="0"/>
      <c r="Z35" s="0"/>
      <c r="AA35" s="0"/>
    </row>
    <row r="36" s="1" customFormat="true" ht="12.75" hidden="false" customHeight="false" outlineLevel="0" collapsed="false">
      <c r="B36" s="2"/>
      <c r="C36" s="2"/>
      <c r="E36" s="43"/>
      <c r="F36" s="43"/>
      <c r="W36" s="0"/>
      <c r="X36" s="0"/>
      <c r="Y36" s="0"/>
      <c r="Z36" s="0"/>
      <c r="AA36" s="0"/>
    </row>
    <row r="37" s="1" customFormat="true" ht="12.75" hidden="false" customHeight="false" outlineLevel="0" collapsed="false">
      <c r="A37" s="1" t="s">
        <v>121</v>
      </c>
      <c r="B37" s="2"/>
      <c r="C37" s="2"/>
      <c r="E37" s="43"/>
      <c r="F37" s="43"/>
      <c r="W37" s="0"/>
      <c r="X37" s="0"/>
      <c r="Y37" s="0"/>
      <c r="Z37" s="0"/>
      <c r="AA37" s="0"/>
    </row>
    <row r="38" s="1" customFormat="true" ht="12.75" hidden="false" customHeight="false" outlineLevel="0" collapsed="false">
      <c r="A38" s="1" t="s">
        <v>122</v>
      </c>
      <c r="B38" s="2"/>
      <c r="C38" s="2"/>
      <c r="E38" s="43"/>
      <c r="F38" s="43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1" t="s">
        <v>134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5" width="5.71"/>
    <col collapsed="false" customWidth="true" hidden="false" outlineLevel="0" max="4" min="4" style="44" width="6.41"/>
    <col collapsed="false" customWidth="true" hidden="false" outlineLevel="0" max="9" min="5" style="44" width="5.71"/>
    <col collapsed="false" customWidth="true" hidden="false" outlineLevel="0" max="13" min="10" style="44" width="6.7"/>
    <col collapsed="false" customWidth="true" hidden="false" outlineLevel="0" max="14" min="14" style="44" width="1.13"/>
    <col collapsed="false" customWidth="true" hidden="false" outlineLevel="0" max="15" min="15" style="44" width="37.85"/>
    <col collapsed="false" customWidth="true" hidden="false" outlineLevel="0" max="21" min="16" style="44" width="5.71"/>
    <col collapsed="false" customWidth="true" hidden="false" outlineLevel="0" max="27" min="22" style="44" width="6.7"/>
    <col collapsed="false" customWidth="false" hidden="false" outlineLevel="0" max="28" min="28" style="44" width="9.14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66910</v>
      </c>
      <c r="E4" s="49"/>
      <c r="F4" s="47"/>
      <c r="G4" s="47"/>
      <c r="H4" s="47"/>
      <c r="I4" s="47"/>
      <c r="J4" s="47"/>
      <c r="K4" s="47"/>
      <c r="L4" s="47"/>
      <c r="M4" s="47"/>
    </row>
    <row r="7" customFormat="false" ht="12.75" hidden="false" customHeight="true" outlineLevel="0" collapsed="false">
      <c r="A7" s="50" t="s">
        <v>7</v>
      </c>
      <c r="B7" s="51" t="s">
        <v>8</v>
      </c>
      <c r="C7" s="51" t="s">
        <v>9</v>
      </c>
      <c r="D7" s="51" t="s">
        <v>10</v>
      </c>
      <c r="E7" s="51" t="s">
        <v>11</v>
      </c>
      <c r="F7" s="51" t="s">
        <v>12</v>
      </c>
      <c r="G7" s="52" t="s">
        <v>13</v>
      </c>
      <c r="H7" s="51" t="s">
        <v>136</v>
      </c>
      <c r="I7" s="51" t="s">
        <v>137</v>
      </c>
      <c r="J7" s="53" t="s">
        <v>136</v>
      </c>
      <c r="K7" s="53" t="s">
        <v>137</v>
      </c>
      <c r="L7" s="53" t="s">
        <v>136</v>
      </c>
      <c r="M7" s="53" t="s">
        <v>136</v>
      </c>
      <c r="N7" s="54"/>
      <c r="O7" s="50" t="s">
        <v>7</v>
      </c>
      <c r="P7" s="51" t="s">
        <v>8</v>
      </c>
      <c r="Q7" s="51" t="s">
        <v>9</v>
      </c>
      <c r="R7" s="51" t="s">
        <v>10</v>
      </c>
      <c r="S7" s="51" t="s">
        <v>11</v>
      </c>
      <c r="T7" s="51" t="s">
        <v>12</v>
      </c>
      <c r="U7" s="51" t="s">
        <v>13</v>
      </c>
      <c r="V7" s="53" t="s">
        <v>136</v>
      </c>
      <c r="W7" s="53" t="s">
        <v>136</v>
      </c>
      <c r="X7" s="53" t="s">
        <v>137</v>
      </c>
      <c r="Y7" s="53" t="s">
        <v>136</v>
      </c>
      <c r="Z7" s="53" t="s">
        <v>136</v>
      </c>
      <c r="AA7" s="53" t="s">
        <v>137</v>
      </c>
    </row>
    <row r="8" customFormat="false" ht="12" hidden="false" customHeight="false" outlineLevel="0" collapsed="false">
      <c r="A8" s="50" t="s">
        <v>19</v>
      </c>
      <c r="B8" s="51"/>
      <c r="C8" s="51"/>
      <c r="D8" s="51"/>
      <c r="E8" s="51"/>
      <c r="F8" s="51"/>
      <c r="G8" s="52"/>
      <c r="H8" s="51" t="s">
        <v>20</v>
      </c>
      <c r="I8" s="51" t="s">
        <v>20</v>
      </c>
      <c r="J8" s="50" t="s">
        <v>20</v>
      </c>
      <c r="K8" s="50" t="s">
        <v>20</v>
      </c>
      <c r="L8" s="50" t="s">
        <v>20</v>
      </c>
      <c r="M8" s="50" t="s">
        <v>20</v>
      </c>
      <c r="N8" s="54"/>
      <c r="O8" s="50" t="s">
        <v>19</v>
      </c>
      <c r="P8" s="51"/>
      <c r="Q8" s="51"/>
      <c r="R8" s="51"/>
      <c r="S8" s="51"/>
      <c r="T8" s="51"/>
      <c r="U8" s="51"/>
      <c r="V8" s="50" t="s">
        <v>20</v>
      </c>
      <c r="W8" s="50" t="s">
        <v>20</v>
      </c>
      <c r="X8" s="50" t="s">
        <v>20</v>
      </c>
      <c r="Y8" s="50" t="s">
        <v>20</v>
      </c>
      <c r="Z8" s="50" t="s">
        <v>20</v>
      </c>
      <c r="AA8" s="50" t="s">
        <v>20</v>
      </c>
    </row>
    <row r="9" customFormat="false" ht="12" hidden="false" customHeight="false" outlineLevel="0" collapsed="false">
      <c r="A9" s="50" t="s">
        <v>24</v>
      </c>
      <c r="B9" s="51"/>
      <c r="C9" s="51"/>
      <c r="D9" s="51"/>
      <c r="E9" s="51"/>
      <c r="F9" s="51"/>
      <c r="G9" s="52"/>
      <c r="H9" s="51"/>
      <c r="I9" s="51"/>
      <c r="J9" s="51"/>
      <c r="K9" s="51"/>
      <c r="L9" s="51"/>
      <c r="M9" s="51"/>
      <c r="N9" s="54"/>
      <c r="O9" s="50" t="s">
        <v>24</v>
      </c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customFormat="false" ht="12" hidden="false" customHeight="false" outlineLevel="0" collapsed="false">
      <c r="A10" s="54" t="s">
        <v>138</v>
      </c>
      <c r="B10" s="55" t="s">
        <v>139</v>
      </c>
      <c r="C10" s="56" t="str">
        <f aca="false">IF(D10&gt;0.2,D10/F10/24,"-")</f>
        <v>-</v>
      </c>
      <c r="D10" s="57" t="n">
        <v>0</v>
      </c>
      <c r="E10" s="56" t="n">
        <v>0</v>
      </c>
      <c r="F10" s="58" t="n">
        <v>0</v>
      </c>
      <c r="G10" s="59" t="n">
        <v>0</v>
      </c>
      <c r="H10" s="58" t="n">
        <v>0.25</v>
      </c>
      <c r="I10" s="58" t="n">
        <v>0.333333333333333</v>
      </c>
      <c r="J10" s="60" t="n">
        <v>0.427083333333333</v>
      </c>
      <c r="K10" s="60" t="n">
        <v>0.5</v>
      </c>
      <c r="L10" s="60" t="n">
        <v>0.59375</v>
      </c>
      <c r="M10" s="60" t="n">
        <v>0.6875</v>
      </c>
      <c r="N10" s="54"/>
      <c r="O10" s="54"/>
      <c r="P10" s="55" t="s">
        <v>30</v>
      </c>
      <c r="Q10" s="56" t="str">
        <f aca="false">IF(R10&gt;0.2,R10/T10/24,"-")</f>
        <v>-</v>
      </c>
      <c r="R10" s="57" t="n">
        <v>0</v>
      </c>
      <c r="S10" s="56" t="n">
        <v>0</v>
      </c>
      <c r="T10" s="58" t="n">
        <v>0</v>
      </c>
      <c r="U10" s="58" t="n">
        <v>0</v>
      </c>
      <c r="V10" s="58" t="n">
        <v>0.25</v>
      </c>
      <c r="W10" s="58" t="n">
        <v>0.333333333333333</v>
      </c>
      <c r="X10" s="58" t="n">
        <v>0.427083333333333</v>
      </c>
      <c r="Y10" s="58" t="n">
        <v>0.5</v>
      </c>
      <c r="Z10" s="58" t="n">
        <v>0.59375</v>
      </c>
      <c r="AA10" s="58" t="n">
        <v>0.6875</v>
      </c>
    </row>
    <row r="11" customFormat="false" ht="12" hidden="false" customHeight="false" outlineLevel="0" collapsed="false">
      <c r="A11" s="61" t="s">
        <v>125</v>
      </c>
      <c r="B11" s="55" t="s">
        <v>62</v>
      </c>
      <c r="C11" s="56" t="n">
        <f aca="false">IF(D11&gt;0.2,D11/F11/24,"-")</f>
        <v>16.5</v>
      </c>
      <c r="D11" s="62" t="n">
        <v>1.1</v>
      </c>
      <c r="E11" s="56" t="n">
        <f aca="false">D11+E10</f>
        <v>1.1</v>
      </c>
      <c r="F11" s="58" t="n">
        <v>0.00277777777777778</v>
      </c>
      <c r="G11" s="59" t="n">
        <f aca="false">G10+F11</f>
        <v>0.00277777777777778</v>
      </c>
      <c r="H11" s="58" t="n">
        <f aca="false">H10+F11</f>
        <v>0.252777777777778</v>
      </c>
      <c r="I11" s="58" t="n">
        <f aca="false">I10+F11</f>
        <v>0.336111111111111</v>
      </c>
      <c r="J11" s="58" t="n">
        <f aca="false">J10+F11</f>
        <v>0.429861111111111</v>
      </c>
      <c r="K11" s="58" t="n">
        <f aca="false">K10+F11</f>
        <v>0.502777777777778</v>
      </c>
      <c r="L11" s="58" t="n">
        <f aca="false">L10+F11</f>
        <v>0.596527777777778</v>
      </c>
      <c r="M11" s="58" t="n">
        <f aca="false">M10+F11</f>
        <v>0.690277777777778</v>
      </c>
      <c r="N11" s="54"/>
      <c r="O11" s="54"/>
      <c r="P11" s="55" t="s">
        <v>30</v>
      </c>
      <c r="Q11" s="56" t="n">
        <f aca="false">IF(R11&gt;0.2,R11/T11/24,"-")</f>
        <v>33</v>
      </c>
      <c r="R11" s="57" t="n">
        <v>1.1</v>
      </c>
      <c r="S11" s="56" t="n">
        <f aca="false">R11+S10</f>
        <v>1.1</v>
      </c>
      <c r="T11" s="58" t="n">
        <v>0.00138888888888889</v>
      </c>
      <c r="U11" s="58" t="n">
        <f aca="false">U10+T11</f>
        <v>0.00138888888888889</v>
      </c>
      <c r="V11" s="58" t="n">
        <f aca="false">V10+T11</f>
        <v>0.251388888888889</v>
      </c>
      <c r="W11" s="58" t="n">
        <f aca="false">W10+T11</f>
        <v>0.334722222222222</v>
      </c>
      <c r="X11" s="58" t="n">
        <f aca="false">X10+T11</f>
        <v>0.428472222222222</v>
      </c>
      <c r="Y11" s="58" t="n">
        <f aca="false">Y10+T11</f>
        <v>0.501388888888889</v>
      </c>
      <c r="Z11" s="58" t="n">
        <f aca="false">Z10+T11</f>
        <v>0.595138888888889</v>
      </c>
      <c r="AA11" s="58" t="n">
        <f aca="false">AA10+T11</f>
        <v>0.688888888888889</v>
      </c>
    </row>
    <row r="12" s="44" customFormat="true" ht="12" hidden="false" customHeight="false" outlineLevel="0" collapsed="false">
      <c r="A12" s="54" t="s">
        <v>140</v>
      </c>
      <c r="B12" s="55" t="s">
        <v>30</v>
      </c>
      <c r="C12" s="56" t="n">
        <f aca="false">IF(D12&gt;0.2,D12/F12/24,"-")</f>
        <v>72</v>
      </c>
      <c r="D12" s="62" t="n">
        <v>1.2</v>
      </c>
      <c r="E12" s="56" t="n">
        <f aca="false">D12+E11</f>
        <v>2.3</v>
      </c>
      <c r="F12" s="58" t="n">
        <v>0.000694444444444445</v>
      </c>
      <c r="G12" s="59" t="n">
        <f aca="false">G11+F12</f>
        <v>0.00347222222222222</v>
      </c>
      <c r="H12" s="58" t="n">
        <f aca="false">H11+F12</f>
        <v>0.253472222222222</v>
      </c>
      <c r="I12" s="58" t="n">
        <f aca="false">I11+F12</f>
        <v>0.336805555555556</v>
      </c>
      <c r="J12" s="58" t="n">
        <f aca="false">J11+F12</f>
        <v>0.430555555555556</v>
      </c>
      <c r="K12" s="58" t="n">
        <f aca="false">K11+F12</f>
        <v>0.503472222222222</v>
      </c>
      <c r="L12" s="58" t="n">
        <f aca="false">L11+F12</f>
        <v>0.597222222222222</v>
      </c>
      <c r="M12" s="58" t="n">
        <f aca="false">M11+F12</f>
        <v>0.690972222222222</v>
      </c>
      <c r="N12" s="54"/>
      <c r="O12" s="54"/>
      <c r="P12" s="55" t="s">
        <v>30</v>
      </c>
      <c r="Q12" s="56" t="n">
        <f aca="false">IF(R12&gt;0.2,R12/T12/24,"-")</f>
        <v>21</v>
      </c>
      <c r="R12" s="57" t="n">
        <v>0.7</v>
      </c>
      <c r="S12" s="56" t="n">
        <f aca="false">R12+S11</f>
        <v>1.8</v>
      </c>
      <c r="T12" s="58" t="n">
        <v>0.00138888888888889</v>
      </c>
      <c r="U12" s="58" t="n">
        <f aca="false">U11+T12</f>
        <v>0.00277777777777778</v>
      </c>
      <c r="V12" s="58" t="n">
        <f aca="false">V11+T12</f>
        <v>0.252777777777778</v>
      </c>
      <c r="W12" s="58" t="n">
        <f aca="false">W11+T12</f>
        <v>0.336111111111111</v>
      </c>
      <c r="X12" s="58" t="n">
        <f aca="false">X11+T12</f>
        <v>0.429861111111111</v>
      </c>
      <c r="Y12" s="58" t="n">
        <f aca="false">Y11+T12</f>
        <v>0.502777777777778</v>
      </c>
      <c r="Z12" s="58" t="n">
        <f aca="false">Z11+T12</f>
        <v>0.596527777777778</v>
      </c>
      <c r="AA12" s="58" t="n">
        <f aca="false">AA11+T12</f>
        <v>0.690277777777778</v>
      </c>
      <c r="AC12" s="46"/>
      <c r="AD12" s="46"/>
      <c r="AE12" s="46"/>
      <c r="AF12" s="46"/>
      <c r="AG12" s="46"/>
    </row>
    <row r="13" s="44" customFormat="true" ht="12" hidden="false" customHeight="false" outlineLevel="0" collapsed="false">
      <c r="A13" s="54" t="s">
        <v>141</v>
      </c>
      <c r="B13" s="55" t="s">
        <v>30</v>
      </c>
      <c r="C13" s="56" t="n">
        <f aca="false">IF(D13&gt;0.2,D13/F13/24,"-")</f>
        <v>54</v>
      </c>
      <c r="D13" s="62" t="n">
        <v>2.7</v>
      </c>
      <c r="E13" s="56" t="n">
        <f aca="false">D13+E12</f>
        <v>5</v>
      </c>
      <c r="F13" s="58" t="n">
        <v>0.00208333333333333</v>
      </c>
      <c r="G13" s="59" t="n">
        <f aca="false">G12+F13</f>
        <v>0.00555555555555556</v>
      </c>
      <c r="H13" s="58" t="n">
        <f aca="false">H12+F13</f>
        <v>0.255555555555556</v>
      </c>
      <c r="I13" s="58" t="n">
        <f aca="false">I12+F13</f>
        <v>0.338888888888889</v>
      </c>
      <c r="J13" s="58" t="n">
        <f aca="false">J12+F13</f>
        <v>0.432638888888889</v>
      </c>
      <c r="K13" s="58" t="n">
        <f aca="false">K12+F13</f>
        <v>0.505555555555556</v>
      </c>
      <c r="L13" s="58" t="n">
        <f aca="false">L12+F13</f>
        <v>0.599305555555556</v>
      </c>
      <c r="M13" s="58" t="n">
        <f aca="false">M12+F13</f>
        <v>0.693055555555556</v>
      </c>
      <c r="N13" s="54"/>
      <c r="O13" s="54"/>
      <c r="P13" s="55" t="s">
        <v>77</v>
      </c>
      <c r="Q13" s="56" t="n">
        <f aca="false">IF(R13&gt;0.2,R13/T13/24,"-")</f>
        <v>42</v>
      </c>
      <c r="R13" s="57" t="n">
        <v>0.7</v>
      </c>
      <c r="S13" s="56" t="n">
        <f aca="false">R13+S12</f>
        <v>2.5</v>
      </c>
      <c r="T13" s="58" t="n">
        <v>0.000694444444444445</v>
      </c>
      <c r="U13" s="58" t="n">
        <f aca="false">U12+T13</f>
        <v>0.00347222222222222</v>
      </c>
      <c r="V13" s="58" t="n">
        <f aca="false">V12+T13</f>
        <v>0.253472222222222</v>
      </c>
      <c r="W13" s="58" t="n">
        <f aca="false">W12+T13</f>
        <v>0.336805555555556</v>
      </c>
      <c r="X13" s="58" t="n">
        <f aca="false">X12+T13</f>
        <v>0.430555555555556</v>
      </c>
      <c r="Y13" s="58" t="n">
        <f aca="false">Y12+T13</f>
        <v>0.503472222222222</v>
      </c>
      <c r="Z13" s="58" t="n">
        <f aca="false">Z12+T13</f>
        <v>0.597222222222222</v>
      </c>
      <c r="AA13" s="58" t="n">
        <f aca="false">AA12+T13</f>
        <v>0.690972222222222</v>
      </c>
      <c r="AC13" s="46"/>
      <c r="AD13" s="46"/>
      <c r="AE13" s="46"/>
      <c r="AF13" s="46"/>
      <c r="AG13" s="46"/>
    </row>
    <row r="14" s="44" customFormat="true" ht="12" hidden="false" customHeight="false" outlineLevel="0" collapsed="false">
      <c r="A14" s="63" t="s">
        <v>142</v>
      </c>
      <c r="B14" s="55" t="s">
        <v>30</v>
      </c>
      <c r="C14" s="64" t="n">
        <f aca="false">IF(D14&gt;0.2,D14/F14/24,"-")</f>
        <v>118</v>
      </c>
      <c r="D14" s="62" t="n">
        <v>5.9</v>
      </c>
      <c r="E14" s="56" t="n">
        <f aca="false">D14+E13</f>
        <v>10.9</v>
      </c>
      <c r="F14" s="58" t="n">
        <v>0.00208333333333333</v>
      </c>
      <c r="G14" s="59" t="n">
        <f aca="false">G13+F14</f>
        <v>0.00763888888888889</v>
      </c>
      <c r="H14" s="58" t="n">
        <f aca="false">H13+F14</f>
        <v>0.257638888888889</v>
      </c>
      <c r="I14" s="58" t="n">
        <f aca="false">I13+F14</f>
        <v>0.340972222222222</v>
      </c>
      <c r="J14" s="58" t="n">
        <f aca="false">J13+F14</f>
        <v>0.434722222222222</v>
      </c>
      <c r="K14" s="58" t="n">
        <f aca="false">K13+F14</f>
        <v>0.507638888888889</v>
      </c>
      <c r="L14" s="58" t="n">
        <f aca="false">L13+F14</f>
        <v>0.601388888888889</v>
      </c>
      <c r="M14" s="58" t="n">
        <f aca="false">M13+F14</f>
        <v>0.695138888888889</v>
      </c>
      <c r="N14" s="54"/>
      <c r="O14" s="54"/>
      <c r="P14" s="55" t="s">
        <v>77</v>
      </c>
      <c r="Q14" s="56" t="n">
        <f aca="false">IF(R14&gt;0.2,R14/T14/24,"-")</f>
        <v>34</v>
      </c>
      <c r="R14" s="56" t="n">
        <v>1.7</v>
      </c>
      <c r="S14" s="56" t="n">
        <f aca="false">R14+S13</f>
        <v>4.2</v>
      </c>
      <c r="T14" s="58" t="n">
        <v>0.00208333333333333</v>
      </c>
      <c r="U14" s="58" t="n">
        <f aca="false">U13+T14</f>
        <v>0.00555555555555556</v>
      </c>
      <c r="V14" s="58" t="n">
        <f aca="false">V13+T14</f>
        <v>0.255555555555556</v>
      </c>
      <c r="W14" s="58" t="n">
        <f aca="false">W13+T14</f>
        <v>0.338888888888889</v>
      </c>
      <c r="X14" s="58" t="n">
        <f aca="false">X13+T14</f>
        <v>0.432638888888889</v>
      </c>
      <c r="Y14" s="58" t="n">
        <f aca="false">Y13+T14</f>
        <v>0.505555555555556</v>
      </c>
      <c r="Z14" s="58" t="n">
        <f aca="false">Z13+T14</f>
        <v>0.599305555555556</v>
      </c>
      <c r="AA14" s="58" t="n">
        <f aca="false">AA13+T14</f>
        <v>0.693055555555556</v>
      </c>
      <c r="AC14" s="46"/>
      <c r="AD14" s="46"/>
      <c r="AE14" s="46"/>
      <c r="AF14" s="46"/>
      <c r="AG14" s="46"/>
    </row>
    <row r="15" s="44" customFormat="true" ht="12" hidden="false" customHeight="false" outlineLevel="0" collapsed="false">
      <c r="A15" s="63" t="s">
        <v>143</v>
      </c>
      <c r="B15" s="55" t="s">
        <v>30</v>
      </c>
      <c r="C15" s="64" t="n">
        <f aca="false">IF(D15&gt;0.2,D15/F15/24,"-")</f>
        <v>48</v>
      </c>
      <c r="D15" s="62" t="n">
        <v>1.6</v>
      </c>
      <c r="E15" s="56" t="n">
        <f aca="false">D15+E14</f>
        <v>12.5</v>
      </c>
      <c r="F15" s="58" t="n">
        <v>0.00138888888888889</v>
      </c>
      <c r="G15" s="59" t="n">
        <f aca="false">G14+F15</f>
        <v>0.00902777777777778</v>
      </c>
      <c r="H15" s="58" t="n">
        <f aca="false">H14+F15</f>
        <v>0.259027777777778</v>
      </c>
      <c r="I15" s="58" t="n">
        <f aca="false">I14+F15</f>
        <v>0.342361111111111</v>
      </c>
      <c r="J15" s="58" t="n">
        <f aca="false">J14+F15</f>
        <v>0.436111111111111</v>
      </c>
      <c r="K15" s="58" t="n">
        <f aca="false">K14+F15</f>
        <v>0.509027777777778</v>
      </c>
      <c r="L15" s="58" t="n">
        <f aca="false">L14+F15</f>
        <v>0.602777777777778</v>
      </c>
      <c r="M15" s="58" t="n">
        <f aca="false">M14+F15</f>
        <v>0.696527777777778</v>
      </c>
      <c r="N15" s="54"/>
      <c r="O15" s="54"/>
      <c r="P15" s="55" t="s">
        <v>77</v>
      </c>
      <c r="Q15" s="56" t="n">
        <f aca="false">IF(R15&gt;0.2,R15/T15/24,"-")</f>
        <v>36</v>
      </c>
      <c r="R15" s="57" t="n">
        <v>0.6</v>
      </c>
      <c r="S15" s="56" t="n">
        <f aca="false">R15+S14</f>
        <v>4.8</v>
      </c>
      <c r="T15" s="58" t="n">
        <v>0.000694444444444445</v>
      </c>
      <c r="U15" s="58" t="n">
        <f aca="false">U14+T15</f>
        <v>0.00625</v>
      </c>
      <c r="V15" s="58" t="n">
        <f aca="false">V14+T15</f>
        <v>0.25625</v>
      </c>
      <c r="W15" s="58" t="n">
        <f aca="false">W14+T15</f>
        <v>0.339583333333333</v>
      </c>
      <c r="X15" s="58" t="n">
        <f aca="false">X14+T15</f>
        <v>0.433333333333333</v>
      </c>
      <c r="Y15" s="58" t="n">
        <f aca="false">Y14+T15</f>
        <v>0.50625</v>
      </c>
      <c r="Z15" s="58" t="n">
        <f aca="false">Z14+T15</f>
        <v>0.6</v>
      </c>
      <c r="AA15" s="58" t="n">
        <f aca="false">AA14+T15</f>
        <v>0.69375</v>
      </c>
      <c r="AC15" s="46"/>
      <c r="AD15" s="46"/>
      <c r="AE15" s="46"/>
      <c r="AF15" s="46"/>
      <c r="AG15" s="46"/>
    </row>
    <row r="16" s="44" customFormat="true" ht="12" hidden="false" customHeight="false" outlineLevel="0" collapsed="false">
      <c r="A16" s="65" t="s">
        <v>144</v>
      </c>
      <c r="B16" s="66" t="s">
        <v>145</v>
      </c>
      <c r="C16" s="64" t="n">
        <f aca="false">IF(D16&gt;0.2,D16/F16/24,"-")</f>
        <v>72</v>
      </c>
      <c r="D16" s="62" t="n">
        <v>2.4</v>
      </c>
      <c r="E16" s="56" t="n">
        <f aca="false">D16+E15</f>
        <v>14.9</v>
      </c>
      <c r="F16" s="58" t="n">
        <v>0.00138888888888889</v>
      </c>
      <c r="G16" s="59" t="n">
        <f aca="false">G15+F16</f>
        <v>0.0104166666666667</v>
      </c>
      <c r="H16" s="58" t="n">
        <f aca="false">H15+F16</f>
        <v>0.260416666666667</v>
      </c>
      <c r="I16" s="58" t="n">
        <f aca="false">I15+F16</f>
        <v>0.34375</v>
      </c>
      <c r="J16" s="58" t="n">
        <f aca="false">J15+F16</f>
        <v>0.4375</v>
      </c>
      <c r="K16" s="58" t="n">
        <f aca="false">K15+F16</f>
        <v>0.510416666666667</v>
      </c>
      <c r="L16" s="58" t="n">
        <f aca="false">L15+F16</f>
        <v>0.604166666666667</v>
      </c>
      <c r="M16" s="58" t="n">
        <f aca="false">M15+F16</f>
        <v>0.697916666666667</v>
      </c>
      <c r="N16" s="54"/>
      <c r="O16" s="54"/>
      <c r="P16" s="55" t="s">
        <v>77</v>
      </c>
      <c r="Q16" s="56" t="n">
        <f aca="false">IF(R16&gt;0.2,R16/T16/24,"-")</f>
        <v>36</v>
      </c>
      <c r="R16" s="57" t="n">
        <v>0.6</v>
      </c>
      <c r="S16" s="56" t="n">
        <f aca="false">R16+S15</f>
        <v>5.4</v>
      </c>
      <c r="T16" s="58" t="n">
        <v>0.000694444444444445</v>
      </c>
      <c r="U16" s="58" t="n">
        <f aca="false">U15+T16</f>
        <v>0.00694444444444444</v>
      </c>
      <c r="V16" s="58" t="n">
        <f aca="false">V15+T16</f>
        <v>0.256944444444444</v>
      </c>
      <c r="W16" s="58" t="n">
        <f aca="false">W15+T16</f>
        <v>0.340277777777778</v>
      </c>
      <c r="X16" s="58" t="n">
        <f aca="false">X15+T16</f>
        <v>0.434027777777778</v>
      </c>
      <c r="Y16" s="58" t="n">
        <f aca="false">Y15+T16</f>
        <v>0.506944444444444</v>
      </c>
      <c r="Z16" s="58" t="n">
        <f aca="false">Z15+T16</f>
        <v>0.600694444444444</v>
      </c>
      <c r="AA16" s="58" t="n">
        <f aca="false">AA15+T16</f>
        <v>0.694444444444444</v>
      </c>
      <c r="AC16" s="46"/>
      <c r="AD16" s="46"/>
      <c r="AE16" s="46"/>
      <c r="AF16" s="46"/>
      <c r="AG16" s="46"/>
    </row>
    <row r="17" s="44" customFormat="true" ht="12" hidden="false" customHeight="false" outlineLevel="0" collapsed="false">
      <c r="A17" s="65" t="s">
        <v>83</v>
      </c>
      <c r="B17" s="66" t="s">
        <v>64</v>
      </c>
      <c r="C17" s="64" t="n">
        <f aca="false">IF(D17&gt;0.2,D17/F17/24,"-")</f>
        <v>50</v>
      </c>
      <c r="D17" s="62" t="n">
        <v>2.5</v>
      </c>
      <c r="E17" s="56" t="n">
        <f aca="false">D17+E16</f>
        <v>17.4</v>
      </c>
      <c r="F17" s="58" t="n">
        <v>0.00208333333333333</v>
      </c>
      <c r="G17" s="59" t="n">
        <f aca="false">G16+F17</f>
        <v>0.0125</v>
      </c>
      <c r="H17" s="58" t="n">
        <f aca="false">H16+F17</f>
        <v>0.2625</v>
      </c>
      <c r="I17" s="58" t="n">
        <f aca="false">I16+F17</f>
        <v>0.345833333333333</v>
      </c>
      <c r="J17" s="58" t="n">
        <f aca="false">J16+F17</f>
        <v>0.439583333333333</v>
      </c>
      <c r="K17" s="58" t="n">
        <f aca="false">K16+F17</f>
        <v>0.5125</v>
      </c>
      <c r="L17" s="58" t="n">
        <f aca="false">L16+F17</f>
        <v>0.60625</v>
      </c>
      <c r="M17" s="58" t="n">
        <f aca="false">M16+F17</f>
        <v>0.7</v>
      </c>
      <c r="N17" s="54"/>
      <c r="O17" s="54"/>
      <c r="P17" s="55" t="s">
        <v>77</v>
      </c>
      <c r="Q17" s="56" t="n">
        <f aca="false">IF(R17&gt;0.2,R17/T17/24,"-")</f>
        <v>27</v>
      </c>
      <c r="R17" s="57" t="n">
        <v>0.9</v>
      </c>
      <c r="S17" s="56" t="n">
        <f aca="false">R17+S16</f>
        <v>6.3</v>
      </c>
      <c r="T17" s="58" t="n">
        <v>0.00138888888888889</v>
      </c>
      <c r="U17" s="58" t="n">
        <f aca="false">U16+T17</f>
        <v>0.00833333333333333</v>
      </c>
      <c r="V17" s="58" t="n">
        <f aca="false">V16+T17</f>
        <v>0.258333333333333</v>
      </c>
      <c r="W17" s="58" t="n">
        <f aca="false">W16+T17</f>
        <v>0.341666666666667</v>
      </c>
      <c r="X17" s="58" t="n">
        <f aca="false">X16+T17</f>
        <v>0.435416666666667</v>
      </c>
      <c r="Y17" s="58" t="n">
        <f aca="false">Y16+T17</f>
        <v>0.508333333333333</v>
      </c>
      <c r="Z17" s="58" t="n">
        <f aca="false">Z16+T17</f>
        <v>0.602083333333333</v>
      </c>
      <c r="AA17" s="58" t="n">
        <f aca="false">AA16+T17</f>
        <v>0.695833333333333</v>
      </c>
      <c r="AC17" s="46"/>
      <c r="AD17" s="46"/>
      <c r="AE17" s="46"/>
      <c r="AF17" s="46"/>
      <c r="AG17" s="46"/>
    </row>
    <row r="18" s="44" customFormat="true" ht="12" hidden="false" customHeight="false" outlineLevel="0" collapsed="false">
      <c r="A18" s="65" t="s">
        <v>87</v>
      </c>
      <c r="B18" s="66" t="s">
        <v>64</v>
      </c>
      <c r="C18" s="64" t="n">
        <f aca="false">IF(D18&gt;0.2,D18/F18/24,"-")</f>
        <v>57</v>
      </c>
      <c r="D18" s="62" t="n">
        <v>1.9</v>
      </c>
      <c r="E18" s="56" t="n">
        <f aca="false">D18+E17</f>
        <v>19.3</v>
      </c>
      <c r="F18" s="58" t="n">
        <v>0.00138888888888889</v>
      </c>
      <c r="G18" s="59" t="n">
        <f aca="false">G17+F18</f>
        <v>0.0138888888888889</v>
      </c>
      <c r="H18" s="58" t="n">
        <f aca="false">H17+F18</f>
        <v>0.263888888888889</v>
      </c>
      <c r="I18" s="58" t="n">
        <f aca="false">I17+F18</f>
        <v>0.347222222222222</v>
      </c>
      <c r="J18" s="58" t="n">
        <f aca="false">J17+F18</f>
        <v>0.440972222222222</v>
      </c>
      <c r="K18" s="58" t="n">
        <f aca="false">K17+F18</f>
        <v>0.513888888888889</v>
      </c>
      <c r="L18" s="58" t="n">
        <f aca="false">L17+F18</f>
        <v>0.607638888888889</v>
      </c>
      <c r="M18" s="58" t="n">
        <f aca="false">M17+F18</f>
        <v>0.701388888888889</v>
      </c>
      <c r="N18" s="54"/>
      <c r="O18" s="54"/>
      <c r="P18" s="55" t="s">
        <v>77</v>
      </c>
      <c r="Q18" s="56" t="n">
        <f aca="false">IF(R18&gt;0.2,R18/T18/24,"-")</f>
        <v>42</v>
      </c>
      <c r="R18" s="57" t="n">
        <v>0.7</v>
      </c>
      <c r="S18" s="56" t="n">
        <f aca="false">R18+S17</f>
        <v>7</v>
      </c>
      <c r="T18" s="58" t="n">
        <v>0.000694444444444445</v>
      </c>
      <c r="U18" s="58" t="n">
        <f aca="false">U17+T18</f>
        <v>0.00902777777777778</v>
      </c>
      <c r="V18" s="58" t="n">
        <f aca="false">V17+T18</f>
        <v>0.259027777777778</v>
      </c>
      <c r="W18" s="58" t="n">
        <f aca="false">W17+T18</f>
        <v>0.342361111111111</v>
      </c>
      <c r="X18" s="58" t="n">
        <f aca="false">X17+T18</f>
        <v>0.436111111111111</v>
      </c>
      <c r="Y18" s="58" t="n">
        <f aca="false">Y17+T18</f>
        <v>0.509027777777778</v>
      </c>
      <c r="Z18" s="58" t="n">
        <f aca="false">Z17+T18</f>
        <v>0.602777777777778</v>
      </c>
      <c r="AA18" s="58" t="n">
        <f aca="false">AA17+T18</f>
        <v>0.696527777777778</v>
      </c>
      <c r="AC18" s="46"/>
      <c r="AD18" s="46"/>
      <c r="AE18" s="46"/>
      <c r="AF18" s="46"/>
      <c r="AG18" s="46"/>
    </row>
    <row r="19" s="44" customFormat="true" ht="12" hidden="false" customHeight="false" outlineLevel="0" collapsed="false">
      <c r="A19" s="65" t="s">
        <v>146</v>
      </c>
      <c r="B19" s="66" t="s">
        <v>64</v>
      </c>
      <c r="C19" s="56" t="n">
        <f aca="false">IF(D19&gt;0.2,D19/F19/24,"-")</f>
        <v>18</v>
      </c>
      <c r="D19" s="62" t="n">
        <v>1.2</v>
      </c>
      <c r="E19" s="56" t="n">
        <f aca="false">D19+E18</f>
        <v>20.5</v>
      </c>
      <c r="F19" s="58" t="n">
        <v>0.00277777777777778</v>
      </c>
      <c r="G19" s="59" t="n">
        <f aca="false">G18+F19</f>
        <v>0.0166666666666667</v>
      </c>
      <c r="H19" s="58" t="n">
        <f aca="false">H18+F19</f>
        <v>0.266666666666667</v>
      </c>
      <c r="I19" s="58" t="n">
        <f aca="false">I18+F19</f>
        <v>0.35</v>
      </c>
      <c r="J19" s="58" t="n">
        <f aca="false">J18+F19</f>
        <v>0.44375</v>
      </c>
      <c r="K19" s="58" t="n">
        <f aca="false">K18+F19</f>
        <v>0.516666666666667</v>
      </c>
      <c r="L19" s="58" t="n">
        <f aca="false">L18+F19</f>
        <v>0.610416666666667</v>
      </c>
      <c r="M19" s="58" t="n">
        <f aca="false">M18+F19</f>
        <v>0.704166666666667</v>
      </c>
      <c r="N19" s="54"/>
      <c r="O19" s="54"/>
      <c r="P19" s="55" t="s">
        <v>77</v>
      </c>
      <c r="Q19" s="56" t="n">
        <f aca="false">IF(R19&gt;0.2,R19/T19/24,"-")</f>
        <v>36</v>
      </c>
      <c r="R19" s="57" t="n">
        <v>0.6</v>
      </c>
      <c r="S19" s="56" t="n">
        <f aca="false">R19+S18</f>
        <v>7.6</v>
      </c>
      <c r="T19" s="58" t="n">
        <v>0.000694444444444445</v>
      </c>
      <c r="U19" s="58" t="n">
        <f aca="false">U18+T19</f>
        <v>0.00972222222222222</v>
      </c>
      <c r="V19" s="58" t="n">
        <f aca="false">V18+T19</f>
        <v>0.259722222222222</v>
      </c>
      <c r="W19" s="58" t="n">
        <f aca="false">W18+T19</f>
        <v>0.343055555555556</v>
      </c>
      <c r="X19" s="58" t="n">
        <f aca="false">X18+T19</f>
        <v>0.436805555555556</v>
      </c>
      <c r="Y19" s="58" t="n">
        <f aca="false">Y18+T19</f>
        <v>0.509722222222222</v>
      </c>
      <c r="Z19" s="58" t="n">
        <f aca="false">Z18+T19</f>
        <v>0.603472222222222</v>
      </c>
      <c r="AA19" s="58" t="n">
        <f aca="false">AA18+T19</f>
        <v>0.697222222222222</v>
      </c>
      <c r="AC19" s="46"/>
      <c r="AD19" s="46"/>
      <c r="AE19" s="46"/>
      <c r="AF19" s="46"/>
      <c r="AG19" s="46"/>
    </row>
    <row r="20" s="44" customFormat="true" ht="12" hidden="false" customHeight="false" outlineLevel="0" collapsed="false">
      <c r="A20" s="54" t="s">
        <v>147</v>
      </c>
      <c r="B20" s="66" t="s">
        <v>64</v>
      </c>
      <c r="C20" s="56" t="n">
        <f aca="false">IF(D20&gt;0.2,D20/F20/24,"-")</f>
        <v>66</v>
      </c>
      <c r="D20" s="62" t="n">
        <v>2.2</v>
      </c>
      <c r="E20" s="56" t="n">
        <f aca="false">D20+E19</f>
        <v>22.7</v>
      </c>
      <c r="F20" s="58" t="n">
        <v>0.00138888888888889</v>
      </c>
      <c r="G20" s="59" t="n">
        <f aca="false">G19+F20</f>
        <v>0.0180555555555556</v>
      </c>
      <c r="H20" s="58" t="n">
        <f aca="false">H19+F20</f>
        <v>0.268055555555556</v>
      </c>
      <c r="I20" s="58" t="n">
        <f aca="false">I19+F20</f>
        <v>0.351388888888889</v>
      </c>
      <c r="J20" s="58" t="n">
        <f aca="false">J19+F20</f>
        <v>0.445138888888889</v>
      </c>
      <c r="K20" s="58" t="n">
        <f aca="false">K19+F20</f>
        <v>0.518055555555556</v>
      </c>
      <c r="L20" s="58" t="n">
        <f aca="false">L19+F20</f>
        <v>0.611805555555556</v>
      </c>
      <c r="M20" s="58" t="n">
        <f aca="false">M19+F20</f>
        <v>0.705555555555556</v>
      </c>
      <c r="N20" s="54"/>
      <c r="O20" s="54"/>
      <c r="P20" s="55" t="s">
        <v>77</v>
      </c>
      <c r="Q20" s="56" t="n">
        <f aca="false">IF(R20&gt;0.2,R20/T20/24,"-")</f>
        <v>37.5</v>
      </c>
      <c r="R20" s="57" t="n">
        <v>3.75</v>
      </c>
      <c r="S20" s="56" t="n">
        <f aca="false">R20+S19</f>
        <v>11.35</v>
      </c>
      <c r="T20" s="58" t="n">
        <v>0.00416666666666667</v>
      </c>
      <c r="U20" s="58" t="n">
        <f aca="false">U19+T20</f>
        <v>0.0138888888888889</v>
      </c>
      <c r="V20" s="58" t="n">
        <f aca="false">V19+T20</f>
        <v>0.263888888888889</v>
      </c>
      <c r="W20" s="58" t="n">
        <f aca="false">W19+T20</f>
        <v>0.347222222222222</v>
      </c>
      <c r="X20" s="58" t="n">
        <f aca="false">X19+T20</f>
        <v>0.440972222222222</v>
      </c>
      <c r="Y20" s="58" t="n">
        <f aca="false">Y19+T20</f>
        <v>0.513888888888889</v>
      </c>
      <c r="Z20" s="58" t="n">
        <f aca="false">Z19+T20</f>
        <v>0.607638888888889</v>
      </c>
      <c r="AA20" s="58" t="n">
        <f aca="false">AA19+T20</f>
        <v>0.701388888888889</v>
      </c>
      <c r="AC20" s="46"/>
      <c r="AD20" s="46"/>
      <c r="AE20" s="46"/>
      <c r="AF20" s="46"/>
      <c r="AG20" s="46"/>
    </row>
    <row r="21" s="44" customFormat="true" ht="12" hidden="false" customHeight="false" outlineLevel="0" collapsed="false">
      <c r="A21" s="54" t="s">
        <v>148</v>
      </c>
      <c r="B21" s="66" t="s">
        <v>64</v>
      </c>
      <c r="C21" s="56" t="n">
        <f aca="false">IF(D21&gt;0.2,D21/F21/24,"-")</f>
        <v>10.5</v>
      </c>
      <c r="D21" s="62" t="n">
        <v>0.7</v>
      </c>
      <c r="E21" s="56" t="n">
        <f aca="false">D21+E20</f>
        <v>23.4</v>
      </c>
      <c r="F21" s="58" t="n">
        <v>0.00277777777777778</v>
      </c>
      <c r="G21" s="59" t="n">
        <f aca="false">G20+F21</f>
        <v>0.0208333333333333</v>
      </c>
      <c r="H21" s="58" t="n">
        <f aca="false">H20+F21</f>
        <v>0.270833333333333</v>
      </c>
      <c r="I21" s="58" t="n">
        <f aca="false">I20+F21</f>
        <v>0.354166666666667</v>
      </c>
      <c r="J21" s="58" t="n">
        <f aca="false">J20+F21</f>
        <v>0.447916666666667</v>
      </c>
      <c r="K21" s="58" t="n">
        <f aca="false">K20+F21</f>
        <v>0.520833333333333</v>
      </c>
      <c r="L21" s="58" t="n">
        <f aca="false">L20+F21</f>
        <v>0.614583333333333</v>
      </c>
      <c r="M21" s="58" t="n">
        <f aca="false">M20+F21</f>
        <v>0.708333333333333</v>
      </c>
      <c r="N21" s="54"/>
      <c r="O21" s="54"/>
      <c r="P21" s="55" t="s">
        <v>77</v>
      </c>
      <c r="Q21" s="56" t="n">
        <f aca="false">IF(R21&gt;0.2,R21/T21/24,"-")</f>
        <v>18</v>
      </c>
      <c r="R21" s="57" t="n">
        <v>0.3</v>
      </c>
      <c r="S21" s="56" t="n">
        <f aca="false">R21+S20</f>
        <v>11.65</v>
      </c>
      <c r="T21" s="58" t="n">
        <v>0.000694444444444445</v>
      </c>
      <c r="U21" s="58" t="n">
        <f aca="false">U20+T21</f>
        <v>0.0145833333333333</v>
      </c>
      <c r="V21" s="58" t="n">
        <f aca="false">V20+T21</f>
        <v>0.264583333333333</v>
      </c>
      <c r="W21" s="58" t="n">
        <f aca="false">W20+T21</f>
        <v>0.347916666666667</v>
      </c>
      <c r="X21" s="58" t="n">
        <f aca="false">X20+T21</f>
        <v>0.441666666666667</v>
      </c>
      <c r="Y21" s="58" t="n">
        <f aca="false">Y20+T21</f>
        <v>0.514583333333333</v>
      </c>
      <c r="Z21" s="58" t="n">
        <f aca="false">Z20+T21</f>
        <v>0.608333333333333</v>
      </c>
      <c r="AA21" s="58" t="n">
        <f aca="false">AA20+T21</f>
        <v>0.702083333333333</v>
      </c>
      <c r="AC21" s="46"/>
      <c r="AD21" s="46"/>
      <c r="AE21" s="46"/>
      <c r="AF21" s="46"/>
      <c r="AG21" s="46"/>
    </row>
    <row r="22" s="44" customFormat="true" ht="12" hidden="false" customHeight="false" outlineLevel="0" collapsed="false">
      <c r="A22" s="54" t="s">
        <v>149</v>
      </c>
      <c r="B22" s="66" t="s">
        <v>64</v>
      </c>
      <c r="C22" s="56" t="n">
        <f aca="false">IF(D22&gt;0.2,D22/F22/24,"-")</f>
        <v>58</v>
      </c>
      <c r="D22" s="62" t="n">
        <v>2.9</v>
      </c>
      <c r="E22" s="56" t="n">
        <f aca="false">D22+E21</f>
        <v>26.3</v>
      </c>
      <c r="F22" s="58" t="n">
        <v>0.00208333333333333</v>
      </c>
      <c r="G22" s="59" t="n">
        <f aca="false">G21+F22</f>
        <v>0.0229166666666667</v>
      </c>
      <c r="H22" s="58" t="n">
        <f aca="false">H21+F22</f>
        <v>0.272916666666667</v>
      </c>
      <c r="I22" s="58" t="n">
        <f aca="false">I21+F22</f>
        <v>0.35625</v>
      </c>
      <c r="J22" s="58" t="n">
        <f aca="false">J21+F22</f>
        <v>0.45</v>
      </c>
      <c r="K22" s="58" t="n">
        <f aca="false">K21+F22</f>
        <v>0.522916666666667</v>
      </c>
      <c r="L22" s="58" t="n">
        <f aca="false">L21+F22</f>
        <v>0.616666666666667</v>
      </c>
      <c r="M22" s="58" t="n">
        <f aca="false">M21+F22</f>
        <v>0.710416666666667</v>
      </c>
      <c r="N22" s="54"/>
      <c r="O22" s="54"/>
      <c r="P22" s="55" t="s">
        <v>77</v>
      </c>
      <c r="Q22" s="56" t="n">
        <f aca="false">IF(R22&gt;0.2,R22/T22/24,"-")</f>
        <v>31.2</v>
      </c>
      <c r="R22" s="57" t="n">
        <v>1.56</v>
      </c>
      <c r="S22" s="56" t="n">
        <f aca="false">R22+S21</f>
        <v>13.21</v>
      </c>
      <c r="T22" s="58" t="n">
        <v>0.00208333333333333</v>
      </c>
      <c r="U22" s="58" t="n">
        <f aca="false">U21+T22</f>
        <v>0.0166666666666667</v>
      </c>
      <c r="V22" s="58" t="n">
        <f aca="false">V21+T22</f>
        <v>0.266666666666667</v>
      </c>
      <c r="W22" s="58" t="n">
        <f aca="false">W21+T22</f>
        <v>0.35</v>
      </c>
      <c r="X22" s="58" t="n">
        <f aca="false">X21+T22</f>
        <v>0.44375</v>
      </c>
      <c r="Y22" s="58" t="n">
        <f aca="false">Y21+T22</f>
        <v>0.516666666666667</v>
      </c>
      <c r="Z22" s="58" t="n">
        <f aca="false">Z21+T22</f>
        <v>0.610416666666667</v>
      </c>
      <c r="AA22" s="58" t="n">
        <f aca="false">AA21+T22</f>
        <v>0.704166666666667</v>
      </c>
      <c r="AC22" s="46"/>
      <c r="AD22" s="46"/>
      <c r="AE22" s="46"/>
      <c r="AF22" s="46"/>
      <c r="AG22" s="46"/>
    </row>
    <row r="23" s="44" customFormat="true" ht="12" hidden="false" customHeight="false" outlineLevel="0" collapsed="false">
      <c r="A23" s="54" t="s">
        <v>150</v>
      </c>
      <c r="B23" s="66" t="s">
        <v>64</v>
      </c>
      <c r="C23" s="56" t="n">
        <f aca="false">IF(D23&gt;0.2,D23/F23/24,"-")</f>
        <v>36</v>
      </c>
      <c r="D23" s="62" t="n">
        <v>1.2</v>
      </c>
      <c r="E23" s="56" t="n">
        <f aca="false">D23+E22</f>
        <v>27.5</v>
      </c>
      <c r="F23" s="58" t="n">
        <v>0.00138888888888889</v>
      </c>
      <c r="G23" s="59" t="n">
        <f aca="false">G22+F23</f>
        <v>0.0243055555555556</v>
      </c>
      <c r="H23" s="58" t="n">
        <f aca="false">H22+F23</f>
        <v>0.274305555555556</v>
      </c>
      <c r="I23" s="58" t="n">
        <f aca="false">I22+F23</f>
        <v>0.357638888888889</v>
      </c>
      <c r="J23" s="58" t="n">
        <f aca="false">J22+F23</f>
        <v>0.451388888888889</v>
      </c>
      <c r="K23" s="58" t="n">
        <f aca="false">K22+F23</f>
        <v>0.524305555555556</v>
      </c>
      <c r="L23" s="58" t="n">
        <f aca="false">L22+F23</f>
        <v>0.618055555555556</v>
      </c>
      <c r="M23" s="58" t="n">
        <f aca="false">M22+F23</f>
        <v>0.711805555555556</v>
      </c>
      <c r="N23" s="54"/>
      <c r="O23" s="54"/>
      <c r="P23" s="55" t="s">
        <v>77</v>
      </c>
      <c r="Q23" s="56" t="n">
        <f aca="false">IF(R23&gt;0.2,R23/T23/24,"-")</f>
        <v>30</v>
      </c>
      <c r="R23" s="57" t="n">
        <v>1</v>
      </c>
      <c r="S23" s="56" t="n">
        <f aca="false">R23+S22</f>
        <v>14.21</v>
      </c>
      <c r="T23" s="58" t="n">
        <v>0.00138888888888889</v>
      </c>
      <c r="U23" s="58" t="n">
        <f aca="false">U22+T23</f>
        <v>0.0180555555555556</v>
      </c>
      <c r="V23" s="58" t="n">
        <f aca="false">V22+T23</f>
        <v>0.268055555555556</v>
      </c>
      <c r="W23" s="58" t="n">
        <f aca="false">W22+T23</f>
        <v>0.351388888888889</v>
      </c>
      <c r="X23" s="58" t="n">
        <f aca="false">X22+T23</f>
        <v>0.445138888888889</v>
      </c>
      <c r="Y23" s="58" t="n">
        <f aca="false">Y22+T23</f>
        <v>0.518055555555556</v>
      </c>
      <c r="Z23" s="58" t="n">
        <f aca="false">Z22+T23</f>
        <v>0.611805555555556</v>
      </c>
      <c r="AA23" s="58" t="n">
        <f aca="false">AA22+T23</f>
        <v>0.705555555555556</v>
      </c>
      <c r="AC23" s="46"/>
      <c r="AD23" s="46"/>
      <c r="AE23" s="46"/>
      <c r="AF23" s="46"/>
      <c r="AG23" s="46"/>
    </row>
    <row r="24" s="44" customFormat="true" ht="12" hidden="false" customHeight="false" outlineLevel="0" collapsed="false">
      <c r="A24" s="54" t="s">
        <v>151</v>
      </c>
      <c r="B24" s="66" t="s">
        <v>64</v>
      </c>
      <c r="C24" s="56" t="n">
        <f aca="false">IF(D24&gt;0.2,D24/F24/24,"-")</f>
        <v>28.5</v>
      </c>
      <c r="D24" s="62" t="n">
        <v>0.95</v>
      </c>
      <c r="E24" s="56" t="n">
        <f aca="false">D24+E23</f>
        <v>28.45</v>
      </c>
      <c r="F24" s="58" t="n">
        <v>0.00138888888888889</v>
      </c>
      <c r="G24" s="59" t="n">
        <f aca="false">G23+F24</f>
        <v>0.0256944444444444</v>
      </c>
      <c r="H24" s="58" t="n">
        <f aca="false">H23+F24</f>
        <v>0.275694444444444</v>
      </c>
      <c r="I24" s="58" t="n">
        <f aca="false">I23+F24</f>
        <v>0.359027777777778</v>
      </c>
      <c r="J24" s="58" t="n">
        <f aca="false">J23+F24</f>
        <v>0.452777777777778</v>
      </c>
      <c r="K24" s="58" t="n">
        <f aca="false">K23+F24</f>
        <v>0.525694444444445</v>
      </c>
      <c r="L24" s="58" t="n">
        <f aca="false">L23+F24</f>
        <v>0.619444444444445</v>
      </c>
      <c r="M24" s="58" t="n">
        <f aca="false">M23+F24</f>
        <v>0.713194444444445</v>
      </c>
      <c r="N24" s="54"/>
      <c r="O24" s="54"/>
      <c r="P24" s="55" t="s">
        <v>77</v>
      </c>
      <c r="Q24" s="56" t="n">
        <f aca="false">IF(R24&gt;0.2,R24/T24/24,"-")</f>
        <v>33</v>
      </c>
      <c r="R24" s="57" t="n">
        <v>1.1</v>
      </c>
      <c r="S24" s="56" t="n">
        <f aca="false">R24+S23</f>
        <v>15.31</v>
      </c>
      <c r="T24" s="58" t="n">
        <v>0.00138888888888889</v>
      </c>
      <c r="U24" s="58" t="n">
        <f aca="false">U23+T24</f>
        <v>0.0194444444444444</v>
      </c>
      <c r="V24" s="58" t="n">
        <f aca="false">V23+T24</f>
        <v>0.269444444444444</v>
      </c>
      <c r="W24" s="58" t="n">
        <f aca="false">W23+T24</f>
        <v>0.352777777777778</v>
      </c>
      <c r="X24" s="58" t="n">
        <f aca="false">X23+T24</f>
        <v>0.446527777777778</v>
      </c>
      <c r="Y24" s="58" t="n">
        <f aca="false">Y23+T24</f>
        <v>0.519444444444445</v>
      </c>
      <c r="Z24" s="58" t="n">
        <f aca="false">Z23+T24</f>
        <v>0.613194444444445</v>
      </c>
      <c r="AA24" s="58" t="n">
        <f aca="false">AA23+T24</f>
        <v>0.706944444444445</v>
      </c>
      <c r="AC24" s="46"/>
      <c r="AD24" s="46"/>
      <c r="AE24" s="46"/>
      <c r="AF24" s="46"/>
      <c r="AG24" s="46"/>
    </row>
    <row r="25" s="44" customFormat="true" ht="12" hidden="false" customHeight="false" outlineLevel="0" collapsed="false">
      <c r="A25" s="54" t="s">
        <v>152</v>
      </c>
      <c r="B25" s="55" t="s">
        <v>30</v>
      </c>
      <c r="C25" s="56" t="n">
        <f aca="false">IF(D25&gt;0.2,D25/F25/24,"-")</f>
        <v>288</v>
      </c>
      <c r="D25" s="62" t="n">
        <v>4.8</v>
      </c>
      <c r="E25" s="56" t="n">
        <f aca="false">D25+E24</f>
        <v>33.25</v>
      </c>
      <c r="F25" s="58" t="n">
        <v>0.000694444444444445</v>
      </c>
      <c r="G25" s="59" t="n">
        <f aca="false">G24+F25</f>
        <v>0.0263888888888889</v>
      </c>
      <c r="H25" s="58" t="n">
        <f aca="false">H24+F25</f>
        <v>0.276388888888889</v>
      </c>
      <c r="I25" s="58" t="n">
        <f aca="false">I24+F25</f>
        <v>0.359722222222222</v>
      </c>
      <c r="J25" s="58" t="n">
        <f aca="false">J24+F25</f>
        <v>0.453472222222222</v>
      </c>
      <c r="K25" s="58" t="n">
        <f aca="false">K24+F25</f>
        <v>0.526388888888889</v>
      </c>
      <c r="L25" s="58" t="n">
        <f aca="false">L24+F25</f>
        <v>0.620138888888889</v>
      </c>
      <c r="M25" s="58" t="n">
        <f aca="false">M24+F25</f>
        <v>0.713888888888889</v>
      </c>
      <c r="N25" s="54"/>
      <c r="O25" s="54"/>
      <c r="P25" s="55" t="s">
        <v>77</v>
      </c>
      <c r="Q25" s="56" t="n">
        <f aca="false">IF(R25&gt;0.2,R25/T25/24,"-")</f>
        <v>34.5</v>
      </c>
      <c r="R25" s="57" t="n">
        <v>2.3</v>
      </c>
      <c r="S25" s="56" t="n">
        <f aca="false">R25+S24</f>
        <v>17.61</v>
      </c>
      <c r="T25" s="58" t="n">
        <v>0.00277777777777778</v>
      </c>
      <c r="U25" s="58" t="n">
        <f aca="false">U24+T25</f>
        <v>0.0222222222222222</v>
      </c>
      <c r="V25" s="58" t="n">
        <f aca="false">V24+T25</f>
        <v>0.272222222222222</v>
      </c>
      <c r="W25" s="58" t="n">
        <f aca="false">W24+T25</f>
        <v>0.355555555555556</v>
      </c>
      <c r="X25" s="58" t="n">
        <f aca="false">X24+T25</f>
        <v>0.449305555555556</v>
      </c>
      <c r="Y25" s="58" t="n">
        <f aca="false">Y24+T25</f>
        <v>0.522222222222222</v>
      </c>
      <c r="Z25" s="58" t="n">
        <f aca="false">Z24+T25</f>
        <v>0.615972222222222</v>
      </c>
      <c r="AA25" s="58" t="n">
        <f aca="false">AA24+T25</f>
        <v>0.709722222222222</v>
      </c>
      <c r="AC25" s="46"/>
      <c r="AD25" s="46"/>
      <c r="AE25" s="46"/>
      <c r="AF25" s="46"/>
      <c r="AG25" s="46"/>
    </row>
    <row r="26" s="44" customFormat="true" ht="12" hidden="false" customHeight="false" outlineLevel="0" collapsed="false">
      <c r="A26" s="54" t="s">
        <v>153</v>
      </c>
      <c r="B26" s="55" t="s">
        <v>30</v>
      </c>
      <c r="C26" s="56" t="n">
        <f aca="false">IF(D26&gt;0.2,D26/F26/24,"-")</f>
        <v>126</v>
      </c>
      <c r="D26" s="62" t="n">
        <v>4.2</v>
      </c>
      <c r="E26" s="56" t="n">
        <f aca="false">D26+E25</f>
        <v>37.45</v>
      </c>
      <c r="F26" s="58" t="n">
        <v>0.00138888888888889</v>
      </c>
      <c r="G26" s="59" t="n">
        <f aca="false">G25+F26</f>
        <v>0.0277777777777778</v>
      </c>
      <c r="H26" s="58" t="n">
        <f aca="false">H25+F26</f>
        <v>0.277777777777778</v>
      </c>
      <c r="I26" s="58" t="n">
        <f aca="false">I25+F26</f>
        <v>0.361111111111111</v>
      </c>
      <c r="J26" s="58" t="n">
        <f aca="false">J25+F26</f>
        <v>0.454861111111111</v>
      </c>
      <c r="K26" s="58" t="n">
        <f aca="false">K25+F26</f>
        <v>0.527777777777778</v>
      </c>
      <c r="L26" s="58" t="n">
        <f aca="false">L25+F26</f>
        <v>0.621527777777778</v>
      </c>
      <c r="M26" s="58" t="n">
        <f aca="false">M25+F26</f>
        <v>0.715277777777778</v>
      </c>
      <c r="N26" s="54"/>
      <c r="O26" s="54"/>
      <c r="P26" s="55" t="s">
        <v>77</v>
      </c>
      <c r="Q26" s="56" t="n">
        <f aca="false">IF(R26&gt;0.2,R26/T26/24,"-")</f>
        <v>36</v>
      </c>
      <c r="R26" s="57" t="n">
        <v>0.6</v>
      </c>
      <c r="S26" s="56" t="n">
        <f aca="false">R26+S25</f>
        <v>18.21</v>
      </c>
      <c r="T26" s="58" t="n">
        <v>0.000694444444444445</v>
      </c>
      <c r="U26" s="58" t="n">
        <f aca="false">U25+T26</f>
        <v>0.0229166666666667</v>
      </c>
      <c r="V26" s="58" t="n">
        <f aca="false">V25+T26</f>
        <v>0.272916666666667</v>
      </c>
      <c r="W26" s="58" t="n">
        <f aca="false">W25+T26</f>
        <v>0.35625</v>
      </c>
      <c r="X26" s="58" t="n">
        <f aca="false">X25+T26</f>
        <v>0.45</v>
      </c>
      <c r="Y26" s="58" t="n">
        <f aca="false">Y25+T26</f>
        <v>0.522916666666667</v>
      </c>
      <c r="Z26" s="58" t="n">
        <f aca="false">Z25+T26</f>
        <v>0.616666666666667</v>
      </c>
      <c r="AA26" s="58" t="n">
        <f aca="false">AA25+T26</f>
        <v>0.710416666666667</v>
      </c>
      <c r="AC26" s="46"/>
      <c r="AD26" s="46"/>
      <c r="AE26" s="46"/>
      <c r="AF26" s="46"/>
      <c r="AG26" s="46"/>
    </row>
    <row r="27" s="44" customFormat="true" ht="12" hidden="false" customHeight="false" outlineLevel="0" collapsed="false">
      <c r="A27" s="54" t="s">
        <v>154</v>
      </c>
      <c r="B27" s="55" t="s">
        <v>30</v>
      </c>
      <c r="C27" s="56" t="n">
        <f aca="false">IF(D27&gt;0.2,D27/F27/24,"-")</f>
        <v>20</v>
      </c>
      <c r="D27" s="62" t="n">
        <v>1</v>
      </c>
      <c r="E27" s="56" t="n">
        <f aca="false">D27+E26</f>
        <v>38.45</v>
      </c>
      <c r="F27" s="58" t="n">
        <v>0.00208333333333333</v>
      </c>
      <c r="G27" s="59" t="n">
        <f aca="false">G26+F27</f>
        <v>0.0298611111111111</v>
      </c>
      <c r="H27" s="58" t="n">
        <f aca="false">H26+F27</f>
        <v>0.279861111111111</v>
      </c>
      <c r="I27" s="58" t="n">
        <f aca="false">I26+F27</f>
        <v>0.363194444444444</v>
      </c>
      <c r="J27" s="58" t="n">
        <f aca="false">J26+F27</f>
        <v>0.456944444444444</v>
      </c>
      <c r="K27" s="58" t="n">
        <f aca="false">K26+F27</f>
        <v>0.529861111111111</v>
      </c>
      <c r="L27" s="58" t="n">
        <f aca="false">L26+F27</f>
        <v>0.623611111111111</v>
      </c>
      <c r="M27" s="58" t="n">
        <f aca="false">M26+F27</f>
        <v>0.717361111111111</v>
      </c>
      <c r="N27" s="54"/>
      <c r="O27" s="54"/>
      <c r="P27" s="55" t="s">
        <v>77</v>
      </c>
      <c r="Q27" s="56" t="n">
        <f aca="false">IF(R27&gt;0.2,R27/T27/24,"-")</f>
        <v>30</v>
      </c>
      <c r="R27" s="57" t="n">
        <v>1</v>
      </c>
      <c r="S27" s="56" t="n">
        <f aca="false">R27+S26</f>
        <v>19.21</v>
      </c>
      <c r="T27" s="58" t="n">
        <v>0.00138888888888889</v>
      </c>
      <c r="U27" s="58" t="n">
        <f aca="false">U26+T27</f>
        <v>0.0243055555555556</v>
      </c>
      <c r="V27" s="58" t="n">
        <f aca="false">V26+T27</f>
        <v>0.274305555555556</v>
      </c>
      <c r="W27" s="58" t="n">
        <f aca="false">W26+T27</f>
        <v>0.357638888888889</v>
      </c>
      <c r="X27" s="58" t="n">
        <f aca="false">X26+T27</f>
        <v>0.451388888888889</v>
      </c>
      <c r="Y27" s="58" t="n">
        <f aca="false">Y26+T27</f>
        <v>0.524305555555556</v>
      </c>
      <c r="Z27" s="58" t="n">
        <f aca="false">Z26+T27</f>
        <v>0.618055555555556</v>
      </c>
      <c r="AA27" s="58" t="n">
        <f aca="false">AA26+T27</f>
        <v>0.711805555555556</v>
      </c>
      <c r="AC27" s="46"/>
      <c r="AD27" s="46"/>
      <c r="AE27" s="46"/>
      <c r="AF27" s="46"/>
      <c r="AG27" s="46"/>
    </row>
    <row r="28" s="44" customFormat="true" ht="12" hidden="false" customHeight="false" outlineLevel="0" collapsed="false">
      <c r="A28" s="54" t="s">
        <v>153</v>
      </c>
      <c r="B28" s="55" t="s">
        <v>30</v>
      </c>
      <c r="C28" s="56" t="n">
        <f aca="false">IF(D28&gt;0.2,D28/F28/24,"-")</f>
        <v>60</v>
      </c>
      <c r="D28" s="62" t="n">
        <v>1</v>
      </c>
      <c r="E28" s="56" t="n">
        <f aca="false">D28+E27</f>
        <v>39.45</v>
      </c>
      <c r="F28" s="58" t="n">
        <v>0.000694444444444445</v>
      </c>
      <c r="G28" s="59" t="n">
        <f aca="false">G27+F28</f>
        <v>0.0305555555555556</v>
      </c>
      <c r="H28" s="58" t="n">
        <f aca="false">H27+F28</f>
        <v>0.280555555555556</v>
      </c>
      <c r="I28" s="58" t="n">
        <f aca="false">I27+F28</f>
        <v>0.363888888888889</v>
      </c>
      <c r="J28" s="58" t="n">
        <f aca="false">J27+F28</f>
        <v>0.457638888888889</v>
      </c>
      <c r="K28" s="58" t="n">
        <f aca="false">K27+F28</f>
        <v>0.530555555555556</v>
      </c>
      <c r="L28" s="58" t="n">
        <f aca="false">L27+F28</f>
        <v>0.624305555555556</v>
      </c>
      <c r="M28" s="58" t="n">
        <f aca="false">M27+F28</f>
        <v>0.718055555555556</v>
      </c>
      <c r="N28" s="54"/>
      <c r="O28" s="54"/>
      <c r="P28" s="55" t="s">
        <v>77</v>
      </c>
      <c r="Q28" s="56" t="n">
        <f aca="false">IF(R28&gt;0.2,R28/T28/24,"-")</f>
        <v>39</v>
      </c>
      <c r="R28" s="57" t="n">
        <v>1.3</v>
      </c>
      <c r="S28" s="56" t="n">
        <f aca="false">R28+S27</f>
        <v>20.51</v>
      </c>
      <c r="T28" s="58" t="n">
        <v>0.00138888888888889</v>
      </c>
      <c r="U28" s="58" t="n">
        <f aca="false">U27+T28</f>
        <v>0.0256944444444444</v>
      </c>
      <c r="V28" s="58" t="n">
        <f aca="false">V27+T28</f>
        <v>0.275694444444444</v>
      </c>
      <c r="W28" s="58" t="n">
        <f aca="false">W27+T28</f>
        <v>0.359027777777778</v>
      </c>
      <c r="X28" s="58" t="n">
        <f aca="false">X27+T28</f>
        <v>0.452777777777778</v>
      </c>
      <c r="Y28" s="58" t="n">
        <f aca="false">Y27+T28</f>
        <v>0.525694444444445</v>
      </c>
      <c r="Z28" s="58" t="n">
        <f aca="false">Z27+T28</f>
        <v>0.619444444444445</v>
      </c>
      <c r="AA28" s="58" t="n">
        <f aca="false">AA27+T28</f>
        <v>0.713194444444445</v>
      </c>
      <c r="AC28" s="46"/>
      <c r="AD28" s="46"/>
      <c r="AE28" s="46"/>
      <c r="AF28" s="46"/>
      <c r="AG28" s="46"/>
    </row>
    <row r="29" s="44" customFormat="true" ht="12" hidden="false" customHeight="false" outlineLevel="0" collapsed="false">
      <c r="A29" s="54" t="s">
        <v>155</v>
      </c>
      <c r="B29" s="55" t="s">
        <v>30</v>
      </c>
      <c r="C29" s="56" t="n">
        <f aca="false">IF(D29&gt;0.2,D29/F29/24,"-")</f>
        <v>45</v>
      </c>
      <c r="D29" s="62" t="n">
        <v>3</v>
      </c>
      <c r="E29" s="56" t="n">
        <f aca="false">D29+E28</f>
        <v>42.45</v>
      </c>
      <c r="F29" s="58" t="n">
        <v>0.00277777777777778</v>
      </c>
      <c r="G29" s="59" t="n">
        <f aca="false">G28+F29</f>
        <v>0.0333333333333333</v>
      </c>
      <c r="H29" s="58" t="n">
        <f aca="false">H28+F29</f>
        <v>0.283333333333333</v>
      </c>
      <c r="I29" s="58" t="n">
        <f aca="false">I28+F29</f>
        <v>0.366666666666667</v>
      </c>
      <c r="J29" s="58" t="n">
        <f aca="false">J28+F29</f>
        <v>0.460416666666667</v>
      </c>
      <c r="K29" s="58" t="n">
        <f aca="false">K28+F29</f>
        <v>0.533333333333333</v>
      </c>
      <c r="L29" s="58" t="n">
        <f aca="false">L28+F29</f>
        <v>0.627083333333333</v>
      </c>
      <c r="M29" s="58" t="n">
        <f aca="false">M28+F29</f>
        <v>0.720833333333333</v>
      </c>
      <c r="N29" s="54"/>
      <c r="O29" s="54"/>
      <c r="P29" s="55" t="s">
        <v>77</v>
      </c>
      <c r="Q29" s="56" t="n">
        <f aca="false">IF(R29&gt;0.2,R29/T29/24,"-")</f>
        <v>31.5</v>
      </c>
      <c r="R29" s="57" t="n">
        <v>2.1</v>
      </c>
      <c r="S29" s="56" t="n">
        <f aca="false">R29+S28</f>
        <v>22.61</v>
      </c>
      <c r="T29" s="58" t="n">
        <v>0.00277777777777778</v>
      </c>
      <c r="U29" s="58" t="n">
        <f aca="false">U28+T29</f>
        <v>0.0284722222222222</v>
      </c>
      <c r="V29" s="58" t="n">
        <f aca="false">V28+T29</f>
        <v>0.278472222222222</v>
      </c>
      <c r="W29" s="58" t="n">
        <f aca="false">W28+T29</f>
        <v>0.361805555555556</v>
      </c>
      <c r="X29" s="58" t="n">
        <f aca="false">X28+T29</f>
        <v>0.455555555555556</v>
      </c>
      <c r="Y29" s="58" t="n">
        <f aca="false">Y28+T29</f>
        <v>0.528472222222222</v>
      </c>
      <c r="Z29" s="58" t="n">
        <f aca="false">Z28+T29</f>
        <v>0.622222222222222</v>
      </c>
      <c r="AA29" s="58" t="n">
        <f aca="false">AA28+T29</f>
        <v>0.715972222222222</v>
      </c>
      <c r="AC29" s="46"/>
      <c r="AD29" s="46"/>
      <c r="AE29" s="46"/>
      <c r="AF29" s="46"/>
      <c r="AG29" s="46"/>
    </row>
    <row r="30" s="44" customFormat="true" ht="12" hidden="false" customHeight="false" outlineLevel="0" collapsed="false">
      <c r="A30" s="54" t="s">
        <v>156</v>
      </c>
      <c r="B30" s="55" t="s">
        <v>30</v>
      </c>
      <c r="C30" s="56" t="n">
        <f aca="false">IF(D30&gt;0.2,D30/F30/24,"-")</f>
        <v>30</v>
      </c>
      <c r="D30" s="62" t="n">
        <v>1</v>
      </c>
      <c r="E30" s="56" t="n">
        <f aca="false">D30+E29</f>
        <v>43.45</v>
      </c>
      <c r="F30" s="58" t="n">
        <v>0.00138888888888889</v>
      </c>
      <c r="G30" s="59" t="n">
        <f aca="false">G29+F30</f>
        <v>0.0347222222222222</v>
      </c>
      <c r="H30" s="58" t="n">
        <f aca="false">H29+F30</f>
        <v>0.284722222222222</v>
      </c>
      <c r="I30" s="58" t="n">
        <f aca="false">I29+F30</f>
        <v>0.368055555555556</v>
      </c>
      <c r="J30" s="58" t="n">
        <f aca="false">J29+F30</f>
        <v>0.461805555555556</v>
      </c>
      <c r="K30" s="58" t="n">
        <f aca="false">K29+F30</f>
        <v>0.534722222222222</v>
      </c>
      <c r="L30" s="58" t="n">
        <f aca="false">L29+F30</f>
        <v>0.628472222222222</v>
      </c>
      <c r="M30" s="58" t="n">
        <f aca="false">M29+F30</f>
        <v>0.722222222222222</v>
      </c>
      <c r="N30" s="54"/>
      <c r="O30" s="54"/>
      <c r="P30" s="55" t="s">
        <v>77</v>
      </c>
      <c r="Q30" s="56" t="n">
        <f aca="false">IF(R30&gt;0.2,R30/T30/24,"-")</f>
        <v>36</v>
      </c>
      <c r="R30" s="57" t="n">
        <v>2.4</v>
      </c>
      <c r="S30" s="56" t="n">
        <f aca="false">R30+S29</f>
        <v>25.01</v>
      </c>
      <c r="T30" s="58" t="n">
        <v>0.00277777777777778</v>
      </c>
      <c r="U30" s="58" t="n">
        <f aca="false">U29+T30</f>
        <v>0.03125</v>
      </c>
      <c r="V30" s="58" t="n">
        <f aca="false">V29+T30</f>
        <v>0.28125</v>
      </c>
      <c r="W30" s="58" t="n">
        <f aca="false">W29+T30</f>
        <v>0.364583333333333</v>
      </c>
      <c r="X30" s="58" t="n">
        <f aca="false">X29+T30</f>
        <v>0.458333333333333</v>
      </c>
      <c r="Y30" s="58" t="n">
        <f aca="false">Y29+T30</f>
        <v>0.53125</v>
      </c>
      <c r="Z30" s="58" t="n">
        <f aca="false">Z29+T30</f>
        <v>0.625</v>
      </c>
      <c r="AA30" s="58" t="n">
        <f aca="false">AA29+T30</f>
        <v>0.71875</v>
      </c>
      <c r="AC30" s="46"/>
      <c r="AD30" s="46"/>
      <c r="AE30" s="46"/>
      <c r="AF30" s="46"/>
      <c r="AG30" s="46"/>
    </row>
    <row r="31" s="44" customFormat="true" ht="12" hidden="false" customHeight="false" outlineLevel="0" collapsed="false">
      <c r="A31" s="54" t="s">
        <v>157</v>
      </c>
      <c r="B31" s="55" t="s">
        <v>30</v>
      </c>
      <c r="C31" s="56" t="n">
        <f aca="false">IF(D31&gt;0.2,D31/F31/24,"-")</f>
        <v>57</v>
      </c>
      <c r="D31" s="62" t="n">
        <v>1.9</v>
      </c>
      <c r="E31" s="56" t="n">
        <f aca="false">D31+E30</f>
        <v>45.35</v>
      </c>
      <c r="F31" s="58" t="n">
        <v>0.00138888888888889</v>
      </c>
      <c r="G31" s="59" t="n">
        <f aca="false">G30+F31</f>
        <v>0.0361111111111111</v>
      </c>
      <c r="H31" s="58" t="n">
        <f aca="false">H30+F31</f>
        <v>0.286111111111111</v>
      </c>
      <c r="I31" s="58" t="n">
        <f aca="false">I30+F31</f>
        <v>0.369444444444444</v>
      </c>
      <c r="J31" s="58" t="n">
        <f aca="false">J30+F31</f>
        <v>0.463194444444444</v>
      </c>
      <c r="K31" s="58" t="n">
        <f aca="false">K30+F31</f>
        <v>0.536111111111111</v>
      </c>
      <c r="L31" s="58" t="n">
        <f aca="false">L30+F31</f>
        <v>0.629861111111111</v>
      </c>
      <c r="M31" s="58" t="n">
        <f aca="false">M30+F31</f>
        <v>0.723611111111111</v>
      </c>
      <c r="N31" s="54"/>
      <c r="O31" s="54"/>
      <c r="P31" s="55" t="s">
        <v>77</v>
      </c>
      <c r="Q31" s="56" t="n">
        <f aca="false">IF(R31&gt;0.2,R31/T31/24,"-")</f>
        <v>37.8</v>
      </c>
      <c r="R31" s="57" t="n">
        <v>1.26</v>
      </c>
      <c r="S31" s="56" t="n">
        <f aca="false">R31+S30</f>
        <v>26.27</v>
      </c>
      <c r="T31" s="58" t="n">
        <v>0.00138888888888889</v>
      </c>
      <c r="U31" s="58" t="n">
        <f aca="false">U30+T31</f>
        <v>0.0326388888888889</v>
      </c>
      <c r="V31" s="58" t="n">
        <f aca="false">V30+T31</f>
        <v>0.282638888888889</v>
      </c>
      <c r="W31" s="58" t="n">
        <f aca="false">W30+T31</f>
        <v>0.365972222222222</v>
      </c>
      <c r="X31" s="58" t="n">
        <f aca="false">X30+T31</f>
        <v>0.459722222222222</v>
      </c>
      <c r="Y31" s="58" t="n">
        <f aca="false">Y30+T31</f>
        <v>0.532638888888889</v>
      </c>
      <c r="Z31" s="58" t="n">
        <f aca="false">Z30+T31</f>
        <v>0.626388888888889</v>
      </c>
      <c r="AA31" s="58" t="n">
        <f aca="false">AA30+T31</f>
        <v>0.720138888888889</v>
      </c>
      <c r="AC31" s="46"/>
      <c r="AD31" s="46"/>
      <c r="AE31" s="46"/>
      <c r="AF31" s="46"/>
      <c r="AG31" s="46"/>
    </row>
    <row r="32" s="44" customFormat="true" ht="12" hidden="false" customHeight="false" outlineLevel="0" collapsed="false">
      <c r="A32" s="54" t="s">
        <v>158</v>
      </c>
      <c r="B32" s="55" t="s">
        <v>30</v>
      </c>
      <c r="C32" s="56" t="n">
        <f aca="false">IF(D32&gt;0.2,D32/F32/24,"-")</f>
        <v>28.5</v>
      </c>
      <c r="D32" s="62" t="n">
        <v>1.9</v>
      </c>
      <c r="E32" s="56" t="n">
        <f aca="false">D32+E31</f>
        <v>47.25</v>
      </c>
      <c r="F32" s="58" t="n">
        <v>0.00277777777777778</v>
      </c>
      <c r="G32" s="59" t="n">
        <f aca="false">G31+F32</f>
        <v>0.0388888888888889</v>
      </c>
      <c r="H32" s="58" t="n">
        <f aca="false">H31+F32</f>
        <v>0.288888888888889</v>
      </c>
      <c r="I32" s="58" t="n">
        <f aca="false">I31+F32</f>
        <v>0.372222222222222</v>
      </c>
      <c r="J32" s="58" t="n">
        <f aca="false">J31+F32</f>
        <v>0.465972222222222</v>
      </c>
      <c r="K32" s="58" t="n">
        <f aca="false">K31+F32</f>
        <v>0.538888888888889</v>
      </c>
      <c r="L32" s="58" t="n">
        <f aca="false">L31+F32</f>
        <v>0.632638888888889</v>
      </c>
      <c r="M32" s="58" t="n">
        <f aca="false">M31+F32</f>
        <v>0.726388888888889</v>
      </c>
      <c r="N32" s="54"/>
      <c r="O32" s="54"/>
      <c r="P32" s="55" t="s">
        <v>77</v>
      </c>
      <c r="Q32" s="56" t="n">
        <f aca="false">IF(R32&gt;0.2,R32/T32/24,"-")</f>
        <v>37.5</v>
      </c>
      <c r="R32" s="57" t="n">
        <v>2.5</v>
      </c>
      <c r="S32" s="56" t="n">
        <f aca="false">R32+S31</f>
        <v>28.77</v>
      </c>
      <c r="T32" s="58" t="n">
        <v>0.00277777777777778</v>
      </c>
      <c r="U32" s="58" t="n">
        <f aca="false">U31+T32</f>
        <v>0.0354166666666667</v>
      </c>
      <c r="V32" s="58" t="n">
        <f aca="false">V31+T32</f>
        <v>0.285416666666667</v>
      </c>
      <c r="W32" s="58" t="n">
        <f aca="false">W31+T32</f>
        <v>0.36875</v>
      </c>
      <c r="X32" s="58" t="n">
        <f aca="false">X31+T32</f>
        <v>0.4625</v>
      </c>
      <c r="Y32" s="58" t="n">
        <f aca="false">Y31+T32</f>
        <v>0.535416666666667</v>
      </c>
      <c r="Z32" s="58" t="n">
        <f aca="false">Z31+T32</f>
        <v>0.629166666666667</v>
      </c>
      <c r="AA32" s="58" t="n">
        <f aca="false">AA31+T32</f>
        <v>0.722916666666667</v>
      </c>
      <c r="AC32" s="46"/>
      <c r="AD32" s="46"/>
      <c r="AE32" s="46"/>
      <c r="AF32" s="46"/>
      <c r="AG32" s="46"/>
    </row>
    <row r="33" s="44" customFormat="true" ht="12" hidden="false" customHeight="false" outlineLevel="0" collapsed="false">
      <c r="A33" s="54" t="s">
        <v>159</v>
      </c>
      <c r="B33" s="55" t="s">
        <v>30</v>
      </c>
      <c r="C33" s="56" t="n">
        <f aca="false">IF(D33&gt;0.2,D33/F33/24,"-")</f>
        <v>45</v>
      </c>
      <c r="D33" s="62" t="n">
        <v>1.5</v>
      </c>
      <c r="E33" s="56" t="n">
        <f aca="false">D33+E32</f>
        <v>48.75</v>
      </c>
      <c r="F33" s="58" t="n">
        <v>0.00138888888888889</v>
      </c>
      <c r="G33" s="59" t="n">
        <f aca="false">G32+F33</f>
        <v>0.0402777777777778</v>
      </c>
      <c r="H33" s="58" t="n">
        <f aca="false">H32+F33</f>
        <v>0.290277777777778</v>
      </c>
      <c r="I33" s="58" t="n">
        <f aca="false">I32+F33</f>
        <v>0.373611111111111</v>
      </c>
      <c r="J33" s="58" t="n">
        <f aca="false">J32+F33</f>
        <v>0.467361111111111</v>
      </c>
      <c r="K33" s="58" t="n">
        <f aca="false">K32+F33</f>
        <v>0.540277777777778</v>
      </c>
      <c r="L33" s="58" t="n">
        <f aca="false">L32+F33</f>
        <v>0.634027777777778</v>
      </c>
      <c r="M33" s="58" t="n">
        <f aca="false">M32+F33</f>
        <v>0.727777777777778</v>
      </c>
      <c r="N33" s="54"/>
      <c r="O33" s="54"/>
      <c r="P33" s="55" t="s">
        <v>77</v>
      </c>
      <c r="Q33" s="56" t="n">
        <f aca="false">IF(R33&gt;0.2,R33/T33/24,"-")</f>
        <v>30</v>
      </c>
      <c r="R33" s="57" t="n">
        <v>1</v>
      </c>
      <c r="S33" s="56" t="n">
        <f aca="false">R33+S32</f>
        <v>29.77</v>
      </c>
      <c r="T33" s="58" t="n">
        <v>0.00138888888888889</v>
      </c>
      <c r="U33" s="58" t="n">
        <f aca="false">U32+T33</f>
        <v>0.0368055555555556</v>
      </c>
      <c r="V33" s="58" t="n">
        <f aca="false">V32+T33</f>
        <v>0.286805555555556</v>
      </c>
      <c r="W33" s="58" t="n">
        <f aca="false">W32+T33</f>
        <v>0.370138888888889</v>
      </c>
      <c r="X33" s="58" t="n">
        <f aca="false">X32+T33</f>
        <v>0.463888888888889</v>
      </c>
      <c r="Y33" s="58" t="n">
        <f aca="false">Y32+T33</f>
        <v>0.536805555555556</v>
      </c>
      <c r="Z33" s="58" t="n">
        <f aca="false">Z32+T33</f>
        <v>0.630555555555556</v>
      </c>
      <c r="AA33" s="58" t="n">
        <f aca="false">AA32+T33</f>
        <v>0.724305555555556</v>
      </c>
      <c r="AC33" s="46"/>
      <c r="AD33" s="46"/>
      <c r="AE33" s="46"/>
      <c r="AF33" s="46"/>
      <c r="AG33" s="46"/>
    </row>
    <row r="34" s="44" customFormat="true" ht="12" hidden="false" customHeight="false" outlineLevel="0" collapsed="false">
      <c r="A34" s="54" t="s">
        <v>160</v>
      </c>
      <c r="B34" s="55" t="s">
        <v>30</v>
      </c>
      <c r="C34" s="56" t="n">
        <f aca="false">IF(D34&gt;0.2,D34/F34/24,"-")</f>
        <v>18</v>
      </c>
      <c r="D34" s="62" t="n">
        <v>1.2</v>
      </c>
      <c r="E34" s="56" t="n">
        <f aca="false">D34+E33</f>
        <v>49.95</v>
      </c>
      <c r="F34" s="58" t="n">
        <v>0.00277777777777778</v>
      </c>
      <c r="G34" s="59" t="n">
        <f aca="false">G33+F34</f>
        <v>0.0430555555555556</v>
      </c>
      <c r="H34" s="58" t="n">
        <f aca="false">H33+F34</f>
        <v>0.293055555555556</v>
      </c>
      <c r="I34" s="58" t="n">
        <f aca="false">I33+F34</f>
        <v>0.376388888888889</v>
      </c>
      <c r="J34" s="58" t="n">
        <f aca="false">J33+F34</f>
        <v>0.470138888888889</v>
      </c>
      <c r="K34" s="58" t="n">
        <f aca="false">K33+F34</f>
        <v>0.543055555555556</v>
      </c>
      <c r="L34" s="58" t="n">
        <f aca="false">L33+F34</f>
        <v>0.636805555555556</v>
      </c>
      <c r="M34" s="58" t="n">
        <f aca="false">M33+F34</f>
        <v>0.730555555555556</v>
      </c>
      <c r="N34" s="54"/>
      <c r="O34" s="54"/>
      <c r="P34" s="55" t="s">
        <v>77</v>
      </c>
      <c r="Q34" s="56" t="n">
        <f aca="false">IF(R34&gt;0.2,R34/T34/24,"-")</f>
        <v>39</v>
      </c>
      <c r="R34" s="57" t="n">
        <v>1.3</v>
      </c>
      <c r="S34" s="56" t="n">
        <f aca="false">R34+S33</f>
        <v>31.07</v>
      </c>
      <c r="T34" s="58" t="n">
        <v>0.00138888888888889</v>
      </c>
      <c r="U34" s="58" t="n">
        <f aca="false">U33+T34</f>
        <v>0.0381944444444445</v>
      </c>
      <c r="V34" s="58" t="n">
        <f aca="false">V33+T34</f>
        <v>0.288194444444444</v>
      </c>
      <c r="W34" s="58" t="n">
        <f aca="false">W33+T34</f>
        <v>0.371527777777778</v>
      </c>
      <c r="X34" s="58" t="n">
        <f aca="false">X33+T34</f>
        <v>0.465277777777778</v>
      </c>
      <c r="Y34" s="58" t="n">
        <f aca="false">Y33+T34</f>
        <v>0.538194444444444</v>
      </c>
      <c r="Z34" s="58" t="n">
        <f aca="false">Z33+T34</f>
        <v>0.631944444444444</v>
      </c>
      <c r="AA34" s="58" t="n">
        <f aca="false">AA33+T34</f>
        <v>0.725694444444444</v>
      </c>
      <c r="AC34" s="46"/>
      <c r="AD34" s="46"/>
      <c r="AE34" s="46"/>
      <c r="AF34" s="46"/>
      <c r="AG34" s="46"/>
    </row>
    <row r="35" s="44" customFormat="true" ht="12" hidden="false" customHeight="false" outlineLevel="0" collapsed="false">
      <c r="A35" s="54" t="s">
        <v>161</v>
      </c>
      <c r="B35" s="55" t="s">
        <v>30</v>
      </c>
      <c r="C35" s="56" t="n">
        <f aca="false">IF(D35&gt;0.2,D35/F35/24,"-")</f>
        <v>28.5</v>
      </c>
      <c r="D35" s="62" t="n">
        <v>1.9</v>
      </c>
      <c r="E35" s="56" t="n">
        <f aca="false">D35+E34</f>
        <v>51.85</v>
      </c>
      <c r="F35" s="58" t="n">
        <v>0.00277777777777778</v>
      </c>
      <c r="G35" s="59" t="n">
        <f aca="false">G34+F35</f>
        <v>0.0458333333333333</v>
      </c>
      <c r="H35" s="58" t="n">
        <f aca="false">H34+F35</f>
        <v>0.295833333333333</v>
      </c>
      <c r="I35" s="58" t="n">
        <f aca="false">I34+F35</f>
        <v>0.379166666666667</v>
      </c>
      <c r="J35" s="58" t="n">
        <f aca="false">J34+F35</f>
        <v>0.472916666666667</v>
      </c>
      <c r="K35" s="58" t="n">
        <f aca="false">K34+F35</f>
        <v>0.545833333333333</v>
      </c>
      <c r="L35" s="58" t="n">
        <f aca="false">L34+F35</f>
        <v>0.639583333333333</v>
      </c>
      <c r="M35" s="58" t="n">
        <f aca="false">M34+F35</f>
        <v>0.733333333333333</v>
      </c>
      <c r="N35" s="54"/>
      <c r="O35" s="54"/>
      <c r="P35" s="55" t="s">
        <v>77</v>
      </c>
      <c r="Q35" s="56" t="n">
        <f aca="false">IF(R35&gt;0.2,R35/T35/24,"-")</f>
        <v>32.25</v>
      </c>
      <c r="R35" s="57" t="n">
        <v>2.15</v>
      </c>
      <c r="S35" s="56" t="n">
        <f aca="false">R35+S34</f>
        <v>33.22</v>
      </c>
      <c r="T35" s="58" t="n">
        <v>0.00277777777777778</v>
      </c>
      <c r="U35" s="58" t="n">
        <f aca="false">U34+T35</f>
        <v>0.0409722222222222</v>
      </c>
      <c r="V35" s="58" t="n">
        <f aca="false">V34+T35</f>
        <v>0.290972222222222</v>
      </c>
      <c r="W35" s="58" t="n">
        <f aca="false">W34+T35</f>
        <v>0.374305555555556</v>
      </c>
      <c r="X35" s="58" t="n">
        <f aca="false">X34+T35</f>
        <v>0.468055555555556</v>
      </c>
      <c r="Y35" s="58" t="n">
        <f aca="false">Y34+T35</f>
        <v>0.540972222222222</v>
      </c>
      <c r="Z35" s="58" t="n">
        <f aca="false">Z34+T35</f>
        <v>0.634722222222222</v>
      </c>
      <c r="AA35" s="58" t="n">
        <f aca="false">AA34+T35</f>
        <v>0.728472222222222</v>
      </c>
      <c r="AC35" s="46"/>
      <c r="AD35" s="46"/>
      <c r="AE35" s="46"/>
      <c r="AF35" s="46"/>
      <c r="AG35" s="46"/>
    </row>
    <row r="36" s="44" customFormat="true" ht="12" hidden="false" customHeight="false" outlineLevel="0" collapsed="false">
      <c r="A36" s="54" t="s">
        <v>162</v>
      </c>
      <c r="B36" s="55" t="s">
        <v>62</v>
      </c>
      <c r="C36" s="56" t="n">
        <f aca="false">IF(D36&gt;0.2,D36/F36/24,"-")</f>
        <v>78</v>
      </c>
      <c r="D36" s="62" t="n">
        <v>2.6</v>
      </c>
      <c r="E36" s="56" t="n">
        <f aca="false">D36+E35</f>
        <v>54.45</v>
      </c>
      <c r="F36" s="58" t="n">
        <v>0.00138888888888889</v>
      </c>
      <c r="G36" s="59" t="n">
        <f aca="false">G35+F36</f>
        <v>0.0472222222222222</v>
      </c>
      <c r="H36" s="58" t="n">
        <f aca="false">H35+F36</f>
        <v>0.297222222222222</v>
      </c>
      <c r="I36" s="58" t="n">
        <f aca="false">I35+F36</f>
        <v>0.380555555555556</v>
      </c>
      <c r="J36" s="58" t="n">
        <f aca="false">J35+F36</f>
        <v>0.474305555555556</v>
      </c>
      <c r="K36" s="58" t="n">
        <f aca="false">K35+F36</f>
        <v>0.547222222222222</v>
      </c>
      <c r="L36" s="58" t="n">
        <f aca="false">L35+F36</f>
        <v>0.640972222222222</v>
      </c>
      <c r="M36" s="58" t="n">
        <f aca="false">M35+F36</f>
        <v>0.734722222222222</v>
      </c>
      <c r="N36" s="54"/>
      <c r="O36" s="54"/>
      <c r="P36" s="55" t="s">
        <v>62</v>
      </c>
      <c r="Q36" s="56" t="n">
        <f aca="false">IF(R36&gt;0.2,R36/T36/24,"-")</f>
        <v>28.2</v>
      </c>
      <c r="R36" s="57" t="n">
        <v>0.47</v>
      </c>
      <c r="S36" s="56" t="n">
        <f aca="false">R36+S35</f>
        <v>33.69</v>
      </c>
      <c r="T36" s="58" t="n">
        <v>0.000694444444444445</v>
      </c>
      <c r="U36" s="58" t="n">
        <f aca="false">U35+T36</f>
        <v>0.0416666666666667</v>
      </c>
      <c r="V36" s="58" t="n">
        <f aca="false">V35+T36</f>
        <v>0.291666666666667</v>
      </c>
      <c r="W36" s="58" t="n">
        <f aca="false">W35+T36</f>
        <v>0.375</v>
      </c>
      <c r="X36" s="58" t="n">
        <f aca="false">X35+T36</f>
        <v>0.46875</v>
      </c>
      <c r="Y36" s="58" t="n">
        <f aca="false">Y35+T36</f>
        <v>0.541666666666667</v>
      </c>
      <c r="Z36" s="58" t="n">
        <f aca="false">Z35+T36</f>
        <v>0.635416666666667</v>
      </c>
      <c r="AA36" s="58" t="n">
        <f aca="false">AA35+T36</f>
        <v>0.729166666666667</v>
      </c>
      <c r="AC36" s="46"/>
      <c r="AD36" s="46"/>
      <c r="AE36" s="46"/>
      <c r="AF36" s="46"/>
      <c r="AG36" s="46"/>
    </row>
    <row r="37" s="44" customFormat="true" ht="12" hidden="false" customHeight="false" outlineLevel="0" collapsed="false">
      <c r="A37" s="54" t="s">
        <v>163</v>
      </c>
      <c r="B37" s="55" t="s">
        <v>62</v>
      </c>
      <c r="C37" s="56" t="n">
        <f aca="false">IF(D37&gt;0.2,D37/F37/24,"-")</f>
        <v>78</v>
      </c>
      <c r="D37" s="62" t="n">
        <v>2.6</v>
      </c>
      <c r="E37" s="56" t="n">
        <f aca="false">D37+E36</f>
        <v>57.05</v>
      </c>
      <c r="F37" s="58" t="n">
        <v>0.00138888888888889</v>
      </c>
      <c r="G37" s="59" t="n">
        <f aca="false">G36+F37</f>
        <v>0.0486111111111111</v>
      </c>
      <c r="H37" s="58" t="n">
        <f aca="false">H36+F37</f>
        <v>0.298611111111111</v>
      </c>
      <c r="I37" s="58" t="n">
        <f aca="false">I36+F37</f>
        <v>0.381944444444444</v>
      </c>
      <c r="J37" s="58" t="n">
        <f aca="false">J36+F37</f>
        <v>0.475694444444444</v>
      </c>
      <c r="K37" s="58" t="n">
        <f aca="false">K36+F37</f>
        <v>0.548611111111111</v>
      </c>
      <c r="L37" s="58" t="n">
        <f aca="false">L36+F37</f>
        <v>0.642361111111111</v>
      </c>
      <c r="M37" s="58" t="n">
        <f aca="false">M36+F37</f>
        <v>0.736111111111111</v>
      </c>
      <c r="N37" s="54"/>
      <c r="O37" s="54"/>
      <c r="P37" s="55" t="s">
        <v>30</v>
      </c>
      <c r="Q37" s="56" t="n">
        <f aca="false">IF(R37&gt;0.2,R37/T37/24,"-")</f>
        <v>37</v>
      </c>
      <c r="R37" s="57" t="n">
        <v>1.85</v>
      </c>
      <c r="S37" s="56" t="n">
        <f aca="false">R37+S36</f>
        <v>35.54</v>
      </c>
      <c r="T37" s="58" t="n">
        <v>0.00208333333333333</v>
      </c>
      <c r="U37" s="58" t="n">
        <f aca="false">U36+T37</f>
        <v>0.04375</v>
      </c>
      <c r="V37" s="58" t="n">
        <f aca="false">V36+T37</f>
        <v>0.29375</v>
      </c>
      <c r="W37" s="58" t="n">
        <f aca="false">W36+T37</f>
        <v>0.377083333333333</v>
      </c>
      <c r="X37" s="58" t="n">
        <f aca="false">X36+T37</f>
        <v>0.470833333333333</v>
      </c>
      <c r="Y37" s="58" t="n">
        <f aca="false">Y36+T37</f>
        <v>0.54375</v>
      </c>
      <c r="Z37" s="58" t="n">
        <f aca="false">Z36+T37</f>
        <v>0.6375</v>
      </c>
      <c r="AA37" s="58" t="n">
        <f aca="false">AA36+T37</f>
        <v>0.73125</v>
      </c>
      <c r="AC37" s="46"/>
      <c r="AD37" s="46"/>
      <c r="AE37" s="46"/>
      <c r="AF37" s="46"/>
      <c r="AG37" s="46"/>
    </row>
    <row r="38" s="44" customFormat="true" ht="12" hidden="false" customHeight="false" outlineLevel="0" collapsed="false">
      <c r="A38" s="54" t="s">
        <v>164</v>
      </c>
      <c r="B38" s="55" t="s">
        <v>62</v>
      </c>
      <c r="C38" s="56" t="n">
        <f aca="false">IF(D38&gt;0.2,D38/F38/24,"-")</f>
        <v>108</v>
      </c>
      <c r="D38" s="62" t="n">
        <v>1.8</v>
      </c>
      <c r="E38" s="56" t="n">
        <f aca="false">D38+E37</f>
        <v>58.85</v>
      </c>
      <c r="F38" s="58" t="n">
        <v>0.000694444444444445</v>
      </c>
      <c r="G38" s="59" t="n">
        <f aca="false">G37+F38</f>
        <v>0.0493055555555556</v>
      </c>
      <c r="H38" s="58" t="n">
        <f aca="false">H37+F38</f>
        <v>0.299305555555556</v>
      </c>
      <c r="I38" s="58" t="n">
        <f aca="false">I37+F38</f>
        <v>0.382638888888889</v>
      </c>
      <c r="J38" s="58" t="n">
        <f aca="false">J37+F38</f>
        <v>0.476388888888889</v>
      </c>
      <c r="K38" s="58" t="n">
        <f aca="false">K37+F38</f>
        <v>0.549305555555556</v>
      </c>
      <c r="L38" s="58" t="n">
        <f aca="false">L37+F38</f>
        <v>0.643055555555556</v>
      </c>
      <c r="M38" s="58" t="n">
        <f aca="false">M37+F38</f>
        <v>0.736805555555556</v>
      </c>
      <c r="N38" s="54"/>
      <c r="O38" s="54"/>
      <c r="P38" s="55" t="s">
        <v>30</v>
      </c>
      <c r="Q38" s="56" t="n">
        <f aca="false">IF(R38&gt;0.2,R38/T38/24,"-")</f>
        <v>39.3</v>
      </c>
      <c r="R38" s="57" t="n">
        <v>1.31</v>
      </c>
      <c r="S38" s="56" t="n">
        <f aca="false">R38+S37</f>
        <v>36.85</v>
      </c>
      <c r="T38" s="58" t="n">
        <v>0.00138888888888889</v>
      </c>
      <c r="U38" s="58" t="n">
        <f aca="false">U37+T38</f>
        <v>0.0451388888888889</v>
      </c>
      <c r="V38" s="58" t="n">
        <f aca="false">V37+T38</f>
        <v>0.295138888888889</v>
      </c>
      <c r="W38" s="58" t="n">
        <f aca="false">W37+T38</f>
        <v>0.378472222222222</v>
      </c>
      <c r="X38" s="58" t="n">
        <f aca="false">X37+T38</f>
        <v>0.472222222222222</v>
      </c>
      <c r="Y38" s="58" t="n">
        <f aca="false">Y37+T38</f>
        <v>0.545138888888889</v>
      </c>
      <c r="Z38" s="58" t="n">
        <f aca="false">Z37+T38</f>
        <v>0.638888888888889</v>
      </c>
      <c r="AA38" s="58" t="n">
        <f aca="false">AA37+T38</f>
        <v>0.732638888888889</v>
      </c>
      <c r="AC38" s="46"/>
      <c r="AD38" s="46"/>
      <c r="AE38" s="46"/>
      <c r="AF38" s="46"/>
      <c r="AG38" s="46"/>
    </row>
    <row r="39" s="44" customFormat="true" ht="12" hidden="false" customHeight="false" outlineLevel="0" collapsed="false">
      <c r="A39" s="54" t="s">
        <v>165</v>
      </c>
      <c r="B39" s="55" t="s">
        <v>64</v>
      </c>
      <c r="C39" s="56" t="n">
        <f aca="false">IF(D39&gt;0.2,D39/F39/24,"-")</f>
        <v>45</v>
      </c>
      <c r="D39" s="62" t="n">
        <v>3</v>
      </c>
      <c r="E39" s="56" t="n">
        <f aca="false">D39+E38</f>
        <v>61.85</v>
      </c>
      <c r="F39" s="58" t="n">
        <v>0.00277777777777778</v>
      </c>
      <c r="G39" s="59" t="n">
        <f aca="false">G38+F39</f>
        <v>0.0520833333333333</v>
      </c>
      <c r="H39" s="58" t="n">
        <f aca="false">H38+F39</f>
        <v>0.302083333333333</v>
      </c>
      <c r="I39" s="58" t="n">
        <f aca="false">I38+F39</f>
        <v>0.385416666666667</v>
      </c>
      <c r="J39" s="58" t="n">
        <f aca="false">J38+F39</f>
        <v>0.479166666666667</v>
      </c>
      <c r="K39" s="58" t="n">
        <f aca="false">K38+F39</f>
        <v>0.552083333333333</v>
      </c>
      <c r="L39" s="58" t="n">
        <f aca="false">L38+F39</f>
        <v>0.645833333333333</v>
      </c>
      <c r="M39" s="58" t="n">
        <f aca="false">M38+F39</f>
        <v>0.739583333333333</v>
      </c>
      <c r="N39" s="54"/>
      <c r="O39" s="54"/>
      <c r="P39" s="55" t="s">
        <v>30</v>
      </c>
      <c r="Q39" s="56" t="n">
        <f aca="false">IF(R39&gt;0.2,R39/T39/24,"-")</f>
        <v>30</v>
      </c>
      <c r="R39" s="57" t="n">
        <v>0.5</v>
      </c>
      <c r="S39" s="56" t="n">
        <f aca="false">R39+S38</f>
        <v>37.35</v>
      </c>
      <c r="T39" s="58" t="n">
        <v>0.000694444444444445</v>
      </c>
      <c r="U39" s="58" t="n">
        <f aca="false">U38+T39</f>
        <v>0.0458333333333333</v>
      </c>
      <c r="V39" s="58" t="n">
        <f aca="false">V38+T39</f>
        <v>0.295833333333333</v>
      </c>
      <c r="W39" s="58" t="n">
        <f aca="false">W38+T39</f>
        <v>0.379166666666667</v>
      </c>
      <c r="X39" s="58" t="n">
        <f aca="false">X38+T39</f>
        <v>0.472916666666667</v>
      </c>
      <c r="Y39" s="58" t="n">
        <f aca="false">Y38+T39</f>
        <v>0.545833333333333</v>
      </c>
      <c r="Z39" s="58" t="n">
        <f aca="false">Z38+T39</f>
        <v>0.639583333333333</v>
      </c>
      <c r="AA39" s="58" t="n">
        <f aca="false">AA38+T39</f>
        <v>0.733333333333333</v>
      </c>
      <c r="AC39" s="46"/>
      <c r="AD39" s="46"/>
      <c r="AE39" s="46"/>
      <c r="AF39" s="46"/>
      <c r="AG39" s="46"/>
    </row>
    <row r="40" s="44" customFormat="true" ht="12" hidden="false" customHeight="false" outlineLevel="0" collapsed="false">
      <c r="A40" s="54" t="s">
        <v>166</v>
      </c>
      <c r="B40" s="55"/>
      <c r="C40" s="56" t="n">
        <f aca="false">IF(D40&gt;0.2,D40/F40/24,"-")</f>
        <v>33</v>
      </c>
      <c r="D40" s="57" t="n">
        <v>1.1</v>
      </c>
      <c r="E40" s="56" t="n">
        <f aca="false">D40+E39</f>
        <v>62.95</v>
      </c>
      <c r="F40" s="58" t="n">
        <v>0.00138888888888889</v>
      </c>
      <c r="G40" s="59" t="n">
        <f aca="false">G39+F40</f>
        <v>0.0534722222222222</v>
      </c>
      <c r="H40" s="58" t="n">
        <f aca="false">H39+F40</f>
        <v>0.303472222222222</v>
      </c>
      <c r="I40" s="58" t="n">
        <f aca="false">I39+F40</f>
        <v>0.386805555555556</v>
      </c>
      <c r="J40" s="58" t="n">
        <f aca="false">J39+F40</f>
        <v>0.480555555555556</v>
      </c>
      <c r="K40" s="58" t="n">
        <f aca="false">K39+F40</f>
        <v>0.553472222222222</v>
      </c>
      <c r="L40" s="58" t="n">
        <f aca="false">L39+F40</f>
        <v>0.647222222222222</v>
      </c>
      <c r="M40" s="58" t="n">
        <f aca="false">M39+F40</f>
        <v>0.740972222222222</v>
      </c>
      <c r="N40" s="54"/>
      <c r="O40" s="54"/>
      <c r="P40" s="55" t="s">
        <v>30</v>
      </c>
      <c r="Q40" s="56" t="n">
        <f aca="false">IF(R40&gt;0.2,R40/T40/24,"-")</f>
        <v>28.5</v>
      </c>
      <c r="R40" s="57" t="n">
        <v>0.95</v>
      </c>
      <c r="S40" s="56" t="n">
        <f aca="false">R40+S39</f>
        <v>38.3</v>
      </c>
      <c r="T40" s="58" t="n">
        <v>0.00138888888888889</v>
      </c>
      <c r="U40" s="58" t="n">
        <f aca="false">U39+T40</f>
        <v>0.0472222222222222</v>
      </c>
      <c r="V40" s="58" t="n">
        <f aca="false">V39+T40</f>
        <v>0.297222222222222</v>
      </c>
      <c r="W40" s="58" t="n">
        <f aca="false">W39+T40</f>
        <v>0.380555555555556</v>
      </c>
      <c r="X40" s="58" t="n">
        <f aca="false">X39+T40</f>
        <v>0.474305555555556</v>
      </c>
      <c r="Y40" s="58" t="n">
        <f aca="false">Y39+T40</f>
        <v>0.547222222222222</v>
      </c>
      <c r="Z40" s="58" t="n">
        <f aca="false">Z39+T40</f>
        <v>0.640972222222222</v>
      </c>
      <c r="AA40" s="58" t="n">
        <f aca="false">AA39+T40</f>
        <v>0.734722222222222</v>
      </c>
      <c r="AC40" s="46"/>
      <c r="AD40" s="46"/>
      <c r="AE40" s="46"/>
      <c r="AF40" s="46"/>
      <c r="AG40" s="46"/>
    </row>
    <row r="41" s="44" customFormat="true" ht="12" hidden="false" customHeight="false" outlineLevel="0" collapsed="false">
      <c r="A41" s="54" t="s">
        <v>167</v>
      </c>
      <c r="B41" s="55"/>
      <c r="C41" s="56" t="n">
        <f aca="false">IF(D41&gt;0.2,D41/F41/24,"-")</f>
        <v>30</v>
      </c>
      <c r="D41" s="57" t="n">
        <v>1</v>
      </c>
      <c r="E41" s="56" t="n">
        <f aca="false">D41+E40</f>
        <v>63.95</v>
      </c>
      <c r="F41" s="58" t="n">
        <v>0.00138888888888889</v>
      </c>
      <c r="G41" s="59" t="n">
        <f aca="false">G40+F41</f>
        <v>0.0548611111111111</v>
      </c>
      <c r="H41" s="58" t="n">
        <f aca="false">H40+F41</f>
        <v>0.304861111111111</v>
      </c>
      <c r="I41" s="58" t="n">
        <f aca="false">I40+F41</f>
        <v>0.388194444444444</v>
      </c>
      <c r="J41" s="58" t="n">
        <f aca="false">J40+F41</f>
        <v>0.481944444444444</v>
      </c>
      <c r="K41" s="58" t="n">
        <f aca="false">K40+F41</f>
        <v>0.554861111111111</v>
      </c>
      <c r="L41" s="58" t="n">
        <f aca="false">L40+F41</f>
        <v>0.648611111111111</v>
      </c>
      <c r="M41" s="58" t="n">
        <f aca="false">M40+F41</f>
        <v>0.742361111111111</v>
      </c>
      <c r="N41" s="54"/>
      <c r="O41" s="54"/>
      <c r="P41" s="55" t="s">
        <v>30</v>
      </c>
      <c r="Q41" s="56" t="n">
        <f aca="false">IF(R41&gt;0.2,R41/T41/24,"-")</f>
        <v>24.9</v>
      </c>
      <c r="R41" s="57" t="n">
        <v>0.83</v>
      </c>
      <c r="S41" s="56" t="n">
        <f aca="false">R41+S40</f>
        <v>39.13</v>
      </c>
      <c r="T41" s="58" t="n">
        <v>0.00138888888888889</v>
      </c>
      <c r="U41" s="58" t="n">
        <f aca="false">U40+T41</f>
        <v>0.0486111111111111</v>
      </c>
      <c r="V41" s="58" t="n">
        <f aca="false">V40+T41</f>
        <v>0.298611111111111</v>
      </c>
      <c r="W41" s="58" t="n">
        <f aca="false">W40+T41</f>
        <v>0.381944444444444</v>
      </c>
      <c r="X41" s="58" t="n">
        <f aca="false">X40+T41</f>
        <v>0.475694444444444</v>
      </c>
      <c r="Y41" s="58" t="n">
        <f aca="false">Y40+T41</f>
        <v>0.548611111111111</v>
      </c>
      <c r="Z41" s="58" t="n">
        <f aca="false">Z40+T41</f>
        <v>0.642361111111111</v>
      </c>
      <c r="AA41" s="58" t="n">
        <f aca="false">AA40+T41</f>
        <v>0.736111111111111</v>
      </c>
      <c r="AC41" s="46"/>
      <c r="AD41" s="46"/>
      <c r="AE41" s="46"/>
      <c r="AF41" s="46"/>
      <c r="AG41" s="46"/>
    </row>
    <row r="42" s="44" customFormat="true" ht="12" hidden="false" customHeight="false" outlineLevel="0" collapsed="false">
      <c r="A42" s="54" t="s">
        <v>168</v>
      </c>
      <c r="B42" s="55"/>
      <c r="C42" s="56" t="n">
        <f aca="false">IF(D42&gt;0.2,D42/F42/24,"-")</f>
        <v>31.2</v>
      </c>
      <c r="D42" s="57" t="n">
        <v>1.56</v>
      </c>
      <c r="E42" s="56" t="n">
        <f aca="false">D42+E41</f>
        <v>65.51</v>
      </c>
      <c r="F42" s="58" t="n">
        <v>0.00208333333333333</v>
      </c>
      <c r="G42" s="59" t="n">
        <f aca="false">G41+F42</f>
        <v>0.0569444444444444</v>
      </c>
      <c r="H42" s="58" t="n">
        <f aca="false">H41+F42</f>
        <v>0.306944444444444</v>
      </c>
      <c r="I42" s="58" t="n">
        <f aca="false">I41+F42</f>
        <v>0.390277777777778</v>
      </c>
      <c r="J42" s="58" t="n">
        <f aca="false">J41+F42</f>
        <v>0.484027777777778</v>
      </c>
      <c r="K42" s="58" t="n">
        <f aca="false">K41+F42</f>
        <v>0.556944444444445</v>
      </c>
      <c r="L42" s="58" t="n">
        <f aca="false">L41+F42</f>
        <v>0.650694444444445</v>
      </c>
      <c r="M42" s="58" t="n">
        <f aca="false">M41+F42</f>
        <v>0.744444444444445</v>
      </c>
      <c r="N42" s="54"/>
      <c r="O42" s="54"/>
      <c r="P42" s="55" t="s">
        <v>30</v>
      </c>
      <c r="Q42" s="56" t="n">
        <f aca="false">IF(R42&gt;0.2,R42/T42/24,"-")</f>
        <v>32</v>
      </c>
      <c r="R42" s="57" t="n">
        <v>1.6</v>
      </c>
      <c r="S42" s="56" t="n">
        <f aca="false">R42+S41</f>
        <v>40.73</v>
      </c>
      <c r="T42" s="58" t="n">
        <v>0.00208333333333333</v>
      </c>
      <c r="U42" s="58" t="n">
        <f aca="false">U41+T42</f>
        <v>0.0506944444444444</v>
      </c>
      <c r="V42" s="58" t="n">
        <f aca="false">V41+T42</f>
        <v>0.300694444444444</v>
      </c>
      <c r="W42" s="58" t="n">
        <f aca="false">W41+T42</f>
        <v>0.384027777777778</v>
      </c>
      <c r="X42" s="58" t="n">
        <f aca="false">X41+T42</f>
        <v>0.477777777777778</v>
      </c>
      <c r="Y42" s="58" t="n">
        <f aca="false">Y41+T42</f>
        <v>0.550694444444445</v>
      </c>
      <c r="Z42" s="58" t="n">
        <f aca="false">Z41+T42</f>
        <v>0.644444444444445</v>
      </c>
      <c r="AA42" s="58" t="n">
        <f aca="false">AA41+T42</f>
        <v>0.738194444444445</v>
      </c>
      <c r="AC42" s="46"/>
      <c r="AD42" s="46"/>
      <c r="AE42" s="46"/>
      <c r="AF42" s="46"/>
      <c r="AG42" s="46"/>
    </row>
    <row r="43" s="44" customFormat="true" ht="12" hidden="false" customHeight="false" outlineLevel="0" collapsed="false">
      <c r="A43" s="54" t="s">
        <v>169</v>
      </c>
      <c r="B43" s="55"/>
      <c r="C43" s="56" t="n">
        <f aca="false">IF(D43&gt;0.2,D43/F43/24,"-")</f>
        <v>18</v>
      </c>
      <c r="D43" s="57" t="n">
        <v>0.3</v>
      </c>
      <c r="E43" s="56" t="n">
        <f aca="false">D43+E42</f>
        <v>65.81</v>
      </c>
      <c r="F43" s="58" t="n">
        <v>0.000694444444444445</v>
      </c>
      <c r="G43" s="59" t="n">
        <f aca="false">G42+F43</f>
        <v>0.0576388888888889</v>
      </c>
      <c r="H43" s="58" t="n">
        <f aca="false">H42+F43</f>
        <v>0.307638888888889</v>
      </c>
      <c r="I43" s="58" t="n">
        <f aca="false">I42+F43</f>
        <v>0.390972222222222</v>
      </c>
      <c r="J43" s="58" t="n">
        <f aca="false">J42+F43</f>
        <v>0.484722222222222</v>
      </c>
      <c r="K43" s="58" t="n">
        <f aca="false">K42+F43</f>
        <v>0.557638888888889</v>
      </c>
      <c r="L43" s="58" t="n">
        <f aca="false">L42+F43</f>
        <v>0.651388888888889</v>
      </c>
      <c r="M43" s="58" t="n">
        <f aca="false">M42+F43</f>
        <v>0.745138888888889</v>
      </c>
      <c r="N43" s="54"/>
      <c r="O43" s="54"/>
      <c r="P43" s="55" t="s">
        <v>30</v>
      </c>
      <c r="Q43" s="56" t="n">
        <f aca="false">IF(R43&gt;0.2,R43/T43/24,"-")</f>
        <v>36</v>
      </c>
      <c r="R43" s="57" t="n">
        <v>2.4</v>
      </c>
      <c r="S43" s="56" t="n">
        <f aca="false">R43+S42</f>
        <v>43.13</v>
      </c>
      <c r="T43" s="58" t="n">
        <v>0.00277777777777778</v>
      </c>
      <c r="U43" s="58" t="n">
        <f aca="false">U42+T43</f>
        <v>0.0534722222222222</v>
      </c>
      <c r="V43" s="58" t="n">
        <f aca="false">V42+T43</f>
        <v>0.303472222222222</v>
      </c>
      <c r="W43" s="58" t="n">
        <f aca="false">W42+T43</f>
        <v>0.386805555555556</v>
      </c>
      <c r="X43" s="58" t="n">
        <f aca="false">X42+T43</f>
        <v>0.480555555555556</v>
      </c>
      <c r="Y43" s="58" t="n">
        <f aca="false">Y42+T43</f>
        <v>0.553472222222222</v>
      </c>
      <c r="Z43" s="58" t="n">
        <f aca="false">Z42+T43</f>
        <v>0.647222222222222</v>
      </c>
      <c r="AA43" s="58" t="n">
        <f aca="false">AA42+T43</f>
        <v>0.740972222222222</v>
      </c>
      <c r="AC43" s="46"/>
      <c r="AD43" s="46"/>
      <c r="AE43" s="46"/>
      <c r="AF43" s="46"/>
      <c r="AG43" s="46"/>
    </row>
    <row r="44" s="44" customFormat="true" ht="12" hidden="false" customHeight="false" outlineLevel="0" collapsed="false">
      <c r="A44" s="54" t="s">
        <v>170</v>
      </c>
      <c r="B44" s="55"/>
      <c r="C44" s="56" t="n">
        <f aca="false">IF(D44&gt;0.2,D44/F44/24,"-")</f>
        <v>37.5</v>
      </c>
      <c r="D44" s="57" t="n">
        <v>3.75</v>
      </c>
      <c r="E44" s="56" t="n">
        <f aca="false">D44+E43</f>
        <v>69.56</v>
      </c>
      <c r="F44" s="58" t="n">
        <v>0.00416666666666667</v>
      </c>
      <c r="G44" s="59" t="n">
        <f aca="false">G43+F44</f>
        <v>0.0618055555555556</v>
      </c>
      <c r="H44" s="58" t="n">
        <f aca="false">H43+F44</f>
        <v>0.311805555555556</v>
      </c>
      <c r="I44" s="58" t="n">
        <f aca="false">I43+F44</f>
        <v>0.395138888888889</v>
      </c>
      <c r="J44" s="58" t="n">
        <f aca="false">J43+F44</f>
        <v>0.488888888888889</v>
      </c>
      <c r="K44" s="58" t="n">
        <f aca="false">K43+F44</f>
        <v>0.561805555555556</v>
      </c>
      <c r="L44" s="58" t="n">
        <f aca="false">L43+F44</f>
        <v>0.655555555555556</v>
      </c>
      <c r="M44" s="58" t="n">
        <f aca="false">M43+F44</f>
        <v>0.749305555555556</v>
      </c>
      <c r="N44" s="54"/>
      <c r="O44" s="54"/>
      <c r="P44" s="55" t="s">
        <v>30</v>
      </c>
      <c r="Q44" s="56" t="n">
        <f aca="false">IF(R44&gt;0.2,R44/T44/24,"-")</f>
        <v>21</v>
      </c>
      <c r="R44" s="57" t="n">
        <v>0.7</v>
      </c>
      <c r="S44" s="56" t="n">
        <f aca="false">R44+S43</f>
        <v>43.83</v>
      </c>
      <c r="T44" s="58" t="n">
        <v>0.00138888888888889</v>
      </c>
      <c r="U44" s="58" t="n">
        <f aca="false">U43+T44</f>
        <v>0.0548611111111111</v>
      </c>
      <c r="V44" s="58" t="n">
        <f aca="false">V43+T44</f>
        <v>0.304861111111111</v>
      </c>
      <c r="W44" s="58" t="n">
        <f aca="false">W43+T44</f>
        <v>0.388194444444444</v>
      </c>
      <c r="X44" s="58" t="n">
        <f aca="false">X43+T44</f>
        <v>0.481944444444444</v>
      </c>
      <c r="Y44" s="58" t="n">
        <f aca="false">Y43+T44</f>
        <v>0.554861111111111</v>
      </c>
      <c r="Z44" s="58" t="n">
        <f aca="false">Z43+T44</f>
        <v>0.648611111111111</v>
      </c>
      <c r="AA44" s="58" t="n">
        <f aca="false">AA43+T44</f>
        <v>0.742361111111111</v>
      </c>
      <c r="AC44" s="46"/>
      <c r="AD44" s="46"/>
      <c r="AE44" s="46"/>
      <c r="AF44" s="46"/>
      <c r="AG44" s="46"/>
    </row>
    <row r="45" s="44" customFormat="true" ht="12" hidden="false" customHeight="false" outlineLevel="0" collapsed="false">
      <c r="A45" s="54"/>
      <c r="B45" s="55"/>
      <c r="C45" s="56" t="n">
        <f aca="false">IF(D45&gt;0.2,D45/F45/24,"-")</f>
        <v>36</v>
      </c>
      <c r="D45" s="57" t="n">
        <v>0.6</v>
      </c>
      <c r="E45" s="56" t="n">
        <f aca="false">D45+E44</f>
        <v>70.16</v>
      </c>
      <c r="F45" s="58" t="n">
        <v>0.000694444444444445</v>
      </c>
      <c r="G45" s="59" t="n">
        <f aca="false">G44+F45</f>
        <v>0.0625</v>
      </c>
      <c r="H45" s="58" t="n">
        <f aca="false">H44+F45</f>
        <v>0.3125</v>
      </c>
      <c r="I45" s="58" t="n">
        <f aca="false">I44+F45</f>
        <v>0.395833333333333</v>
      </c>
      <c r="J45" s="58" t="n">
        <f aca="false">J44+F45</f>
        <v>0.489583333333333</v>
      </c>
      <c r="K45" s="58" t="n">
        <f aca="false">K44+F45</f>
        <v>0.5625</v>
      </c>
      <c r="L45" s="58" t="n">
        <f aca="false">L44+F45</f>
        <v>0.65625</v>
      </c>
      <c r="M45" s="58" t="n">
        <f aca="false">M44+F45</f>
        <v>0.75</v>
      </c>
      <c r="N45" s="54"/>
      <c r="O45" s="54"/>
      <c r="P45" s="55" t="s">
        <v>30</v>
      </c>
      <c r="Q45" s="56" t="n">
        <f aca="false">IF(R45&gt;0.2,R45/T45/24,"-")</f>
        <v>31.5</v>
      </c>
      <c r="R45" s="57" t="n">
        <v>2.1</v>
      </c>
      <c r="S45" s="56" t="n">
        <f aca="false">R45+S44</f>
        <v>45.93</v>
      </c>
      <c r="T45" s="58" t="n">
        <v>0.00277777777777778</v>
      </c>
      <c r="U45" s="58" t="n">
        <f aca="false">U44+T45</f>
        <v>0.0576388888888889</v>
      </c>
      <c r="V45" s="58" t="n">
        <f aca="false">V44+T45</f>
        <v>0.307638888888889</v>
      </c>
      <c r="W45" s="58" t="n">
        <f aca="false">W44+T45</f>
        <v>0.390972222222222</v>
      </c>
      <c r="X45" s="58" t="n">
        <f aca="false">X44+T45</f>
        <v>0.484722222222222</v>
      </c>
      <c r="Y45" s="58" t="n">
        <f aca="false">Y44+T45</f>
        <v>0.557638888888889</v>
      </c>
      <c r="Z45" s="58" t="n">
        <f aca="false">Z44+T45</f>
        <v>0.651388888888889</v>
      </c>
      <c r="AA45" s="58" t="n">
        <f aca="false">AA44+T45</f>
        <v>0.745138888888889</v>
      </c>
      <c r="AC45" s="46"/>
      <c r="AD45" s="46"/>
      <c r="AE45" s="46"/>
      <c r="AF45" s="46"/>
      <c r="AG45" s="46"/>
    </row>
    <row r="46" s="44" customFormat="true" ht="12" hidden="false" customHeight="false" outlineLevel="0" collapsed="false">
      <c r="A46" s="54"/>
      <c r="B46" s="55"/>
      <c r="C46" s="56" t="n">
        <f aca="false">IF(D46&gt;0.2,D46/F46/24,"-")</f>
        <v>42</v>
      </c>
      <c r="D46" s="57" t="n">
        <v>0.7</v>
      </c>
      <c r="E46" s="56" t="n">
        <f aca="false">D46+E45</f>
        <v>70.86</v>
      </c>
      <c r="F46" s="58" t="n">
        <v>0.000694444444444445</v>
      </c>
      <c r="G46" s="59" t="n">
        <f aca="false">G45+F46</f>
        <v>0.0631944444444444</v>
      </c>
      <c r="H46" s="58" t="n">
        <f aca="false">H45+F46</f>
        <v>0.313194444444444</v>
      </c>
      <c r="I46" s="58" t="n">
        <f aca="false">I45+F46</f>
        <v>0.396527777777778</v>
      </c>
      <c r="J46" s="58" t="n">
        <f aca="false">J45+F46</f>
        <v>0.490277777777778</v>
      </c>
      <c r="K46" s="58" t="n">
        <f aca="false">K45+F46</f>
        <v>0.563194444444444</v>
      </c>
      <c r="L46" s="58" t="n">
        <f aca="false">L45+F46</f>
        <v>0.656944444444444</v>
      </c>
      <c r="M46" s="58" t="n">
        <f aca="false">M45+F46</f>
        <v>0.750694444444444</v>
      </c>
      <c r="N46" s="54"/>
      <c r="O46" s="65" t="s">
        <v>171</v>
      </c>
      <c r="P46" s="55" t="s">
        <v>77</v>
      </c>
      <c r="Q46" s="56" t="n">
        <f aca="false">IF(R46&gt;0.2,R46/T46/24,"-")</f>
        <v>39</v>
      </c>
      <c r="R46" s="57" t="n">
        <v>1.3</v>
      </c>
      <c r="S46" s="56" t="n">
        <f aca="false">R46+S45</f>
        <v>47.23</v>
      </c>
      <c r="T46" s="58" t="n">
        <v>0.00138888888888889</v>
      </c>
      <c r="U46" s="58" t="n">
        <f aca="false">U45+T46</f>
        <v>0.0590277777777778</v>
      </c>
      <c r="V46" s="58" t="n">
        <f aca="false">V45+T46</f>
        <v>0.309027777777778</v>
      </c>
      <c r="W46" s="58" t="n">
        <f aca="false">W45+T46</f>
        <v>0.392361111111111</v>
      </c>
      <c r="X46" s="58" t="n">
        <f aca="false">X45+T46</f>
        <v>0.486111111111111</v>
      </c>
      <c r="Y46" s="58" t="n">
        <f aca="false">Y45+T46</f>
        <v>0.559027777777778</v>
      </c>
      <c r="Z46" s="58" t="n">
        <f aca="false">Z45+T46</f>
        <v>0.652777777777778</v>
      </c>
      <c r="AA46" s="58" t="n">
        <f aca="false">AA45+T46</f>
        <v>0.746527777777778</v>
      </c>
      <c r="AC46" s="46"/>
      <c r="AD46" s="46"/>
      <c r="AE46" s="46"/>
      <c r="AF46" s="46"/>
      <c r="AG46" s="46"/>
    </row>
    <row r="47" s="44" customFormat="true" ht="12" hidden="false" customHeight="false" outlineLevel="0" collapsed="false">
      <c r="A47" s="54"/>
      <c r="B47" s="55"/>
      <c r="C47" s="56" t="n">
        <f aca="false">IF(D47&gt;0.2,D47/F47/24,"-")</f>
        <v>27</v>
      </c>
      <c r="D47" s="57" t="n">
        <v>0.9</v>
      </c>
      <c r="E47" s="56" t="n">
        <f aca="false">D47+E46</f>
        <v>71.76</v>
      </c>
      <c r="F47" s="58" t="n">
        <v>0.00138888888888889</v>
      </c>
      <c r="G47" s="59" t="n">
        <f aca="false">G46+F47</f>
        <v>0.0645833333333333</v>
      </c>
      <c r="H47" s="58" t="n">
        <f aca="false">H46+F47</f>
        <v>0.314583333333333</v>
      </c>
      <c r="I47" s="58" t="n">
        <f aca="false">I46+F47</f>
        <v>0.397916666666667</v>
      </c>
      <c r="J47" s="58" t="n">
        <f aca="false">J46+F47</f>
        <v>0.491666666666667</v>
      </c>
      <c r="K47" s="58" t="n">
        <f aca="false">K46+F47</f>
        <v>0.564583333333333</v>
      </c>
      <c r="L47" s="58" t="n">
        <f aca="false">L46+F47</f>
        <v>0.658333333333333</v>
      </c>
      <c r="M47" s="58" t="n">
        <f aca="false">M46+F47</f>
        <v>0.752083333333333</v>
      </c>
      <c r="N47" s="54"/>
      <c r="O47" s="65" t="s">
        <v>144</v>
      </c>
      <c r="P47" s="55" t="s">
        <v>30</v>
      </c>
      <c r="Q47" s="56" t="n">
        <f aca="false">IF(R47&gt;0.2,R47/T47/24,"-")</f>
        <v>30</v>
      </c>
      <c r="R47" s="57" t="n">
        <v>1.5</v>
      </c>
      <c r="S47" s="56" t="n">
        <f aca="false">R47+S46</f>
        <v>48.73</v>
      </c>
      <c r="T47" s="58" t="n">
        <v>0.00208333333333333</v>
      </c>
      <c r="U47" s="58" t="n">
        <f aca="false">U46+T47</f>
        <v>0.0611111111111111</v>
      </c>
      <c r="V47" s="58" t="n">
        <f aca="false">V46+T47</f>
        <v>0.311111111111111</v>
      </c>
      <c r="W47" s="58" t="n">
        <f aca="false">W46+T47</f>
        <v>0.394444444444444</v>
      </c>
      <c r="X47" s="58" t="n">
        <f aca="false">X46+T47</f>
        <v>0.488194444444444</v>
      </c>
      <c r="Y47" s="58" t="n">
        <f aca="false">Y46+T47</f>
        <v>0.561111111111111</v>
      </c>
      <c r="Z47" s="58" t="n">
        <f aca="false">Z46+T47</f>
        <v>0.654861111111111</v>
      </c>
      <c r="AA47" s="58" t="n">
        <f aca="false">AA46+T47</f>
        <v>0.748611111111111</v>
      </c>
      <c r="AC47" s="46"/>
      <c r="AD47" s="46"/>
      <c r="AE47" s="46"/>
      <c r="AF47" s="46"/>
      <c r="AG47" s="46"/>
    </row>
    <row r="48" s="44" customFormat="true" ht="12" hidden="false" customHeight="false" outlineLevel="0" collapsed="false">
      <c r="A48" s="54"/>
      <c r="B48" s="55"/>
      <c r="C48" s="56" t="n">
        <f aca="false">IF(D48&gt;0.2,D48/F48/24,"-")</f>
        <v>36</v>
      </c>
      <c r="D48" s="57" t="n">
        <v>0.6</v>
      </c>
      <c r="E48" s="56" t="n">
        <f aca="false">D48+E47</f>
        <v>72.36</v>
      </c>
      <c r="F48" s="58" t="n">
        <v>0.000694444444444445</v>
      </c>
      <c r="G48" s="59" t="n">
        <f aca="false">G47+F48</f>
        <v>0.0652777777777778</v>
      </c>
      <c r="H48" s="58" t="n">
        <f aca="false">H47+F48</f>
        <v>0.315277777777778</v>
      </c>
      <c r="I48" s="58" t="n">
        <f aca="false">I47+F48</f>
        <v>0.398611111111111</v>
      </c>
      <c r="J48" s="58" t="n">
        <f aca="false">J47+F48</f>
        <v>0.492361111111111</v>
      </c>
      <c r="K48" s="58" t="n">
        <f aca="false">K47+F48</f>
        <v>0.565277777777778</v>
      </c>
      <c r="L48" s="58" t="n">
        <f aca="false">L47+F48</f>
        <v>0.659027777777778</v>
      </c>
      <c r="M48" s="58" t="n">
        <f aca="false">M47+F48</f>
        <v>0.752777777777778</v>
      </c>
      <c r="N48" s="54"/>
      <c r="O48" s="54" t="s">
        <v>143</v>
      </c>
      <c r="P48" s="55" t="s">
        <v>30</v>
      </c>
      <c r="Q48" s="56" t="n">
        <f aca="false">IF(R48&gt;0.2,R48/T48/24,"-")</f>
        <v>27</v>
      </c>
      <c r="R48" s="57" t="n">
        <v>0.9</v>
      </c>
      <c r="S48" s="56" t="n">
        <f aca="false">R48+S47</f>
        <v>49.63</v>
      </c>
      <c r="T48" s="58" t="n">
        <v>0.00138888888888889</v>
      </c>
      <c r="U48" s="58" t="n">
        <f aca="false">U47+T48</f>
        <v>0.0625</v>
      </c>
      <c r="V48" s="58" t="n">
        <f aca="false">V47+T48</f>
        <v>0.3125</v>
      </c>
      <c r="W48" s="58" t="n">
        <f aca="false">W47+T48</f>
        <v>0.395833333333333</v>
      </c>
      <c r="X48" s="58" t="n">
        <f aca="false">X47+T48</f>
        <v>0.489583333333333</v>
      </c>
      <c r="Y48" s="58" t="n">
        <f aca="false">Y47+T48</f>
        <v>0.5625</v>
      </c>
      <c r="Z48" s="58" t="n">
        <f aca="false">Z47+T48</f>
        <v>0.65625</v>
      </c>
      <c r="AA48" s="58" t="n">
        <f aca="false">AA47+T48</f>
        <v>0.75</v>
      </c>
      <c r="AC48" s="46"/>
      <c r="AD48" s="46"/>
      <c r="AE48" s="46"/>
      <c r="AF48" s="46"/>
      <c r="AG48" s="46"/>
    </row>
    <row r="49" s="44" customFormat="true" ht="12" hidden="false" customHeight="false" outlineLevel="0" collapsed="false">
      <c r="A49" s="54"/>
      <c r="B49" s="55"/>
      <c r="C49" s="56" t="n">
        <f aca="false">IF(D49&gt;0.2,D49/F49/24,"-")</f>
        <v>36</v>
      </c>
      <c r="D49" s="57" t="n">
        <v>0.6</v>
      </c>
      <c r="E49" s="56" t="n">
        <f aca="false">D49+E48</f>
        <v>72.96</v>
      </c>
      <c r="F49" s="58" t="n">
        <v>0.000694444444444445</v>
      </c>
      <c r="G49" s="59" t="n">
        <f aca="false">G48+F49</f>
        <v>0.0659722222222222</v>
      </c>
      <c r="H49" s="58" t="n">
        <f aca="false">H48+F49</f>
        <v>0.315972222222222</v>
      </c>
      <c r="I49" s="58" t="n">
        <f aca="false">I48+F49</f>
        <v>0.399305555555556</v>
      </c>
      <c r="J49" s="58" t="n">
        <f aca="false">J48+F49</f>
        <v>0.493055555555556</v>
      </c>
      <c r="K49" s="58" t="n">
        <f aca="false">K48+F49</f>
        <v>0.565972222222222</v>
      </c>
      <c r="L49" s="58" t="n">
        <f aca="false">L48+F49</f>
        <v>0.659722222222222</v>
      </c>
      <c r="M49" s="58" t="n">
        <f aca="false">M48+F49</f>
        <v>0.753472222222222</v>
      </c>
      <c r="N49" s="54"/>
      <c r="O49" s="54" t="s">
        <v>142</v>
      </c>
      <c r="P49" s="55" t="s">
        <v>30</v>
      </c>
      <c r="Q49" s="56" t="n">
        <f aca="false">IF(R49&gt;0.2,R49/T49/24,"-")</f>
        <v>30</v>
      </c>
      <c r="R49" s="57" t="n">
        <v>1</v>
      </c>
      <c r="S49" s="56" t="n">
        <f aca="false">R49+S48</f>
        <v>50.63</v>
      </c>
      <c r="T49" s="58" t="n">
        <v>0.00138888888888889</v>
      </c>
      <c r="U49" s="58" t="n">
        <f aca="false">U48+T49</f>
        <v>0.0638888888888889</v>
      </c>
      <c r="V49" s="58" t="n">
        <f aca="false">V48+T49</f>
        <v>0.313888888888889</v>
      </c>
      <c r="W49" s="58" t="n">
        <f aca="false">W48+T49</f>
        <v>0.397222222222222</v>
      </c>
      <c r="X49" s="58" t="n">
        <f aca="false">X48+T49</f>
        <v>0.490972222222222</v>
      </c>
      <c r="Y49" s="58" t="n">
        <f aca="false">Y48+T49</f>
        <v>0.563888888888889</v>
      </c>
      <c r="Z49" s="58" t="n">
        <f aca="false">Z48+T49</f>
        <v>0.657638888888889</v>
      </c>
      <c r="AA49" s="58" t="n">
        <f aca="false">AA48+T49</f>
        <v>0.751388888888889</v>
      </c>
      <c r="AC49" s="46"/>
      <c r="AD49" s="46"/>
      <c r="AE49" s="46"/>
      <c r="AF49" s="46"/>
      <c r="AG49" s="46"/>
    </row>
    <row r="50" s="44" customFormat="true" ht="12" hidden="false" customHeight="false" outlineLevel="0" collapsed="false">
      <c r="A50" s="54"/>
      <c r="B50" s="55"/>
      <c r="C50" s="56" t="n">
        <f aca="false">IF(D50&gt;0.2,D50/F50/24,"-")</f>
        <v>34</v>
      </c>
      <c r="D50" s="57" t="n">
        <v>1.7</v>
      </c>
      <c r="E50" s="56" t="n">
        <f aca="false">D50+E49</f>
        <v>74.66</v>
      </c>
      <c r="F50" s="58" t="n">
        <v>0.00208333333333333</v>
      </c>
      <c r="G50" s="59" t="n">
        <f aca="false">G49+F50</f>
        <v>0.0680555555555556</v>
      </c>
      <c r="H50" s="58" t="n">
        <f aca="false">H49+F50</f>
        <v>0.318055555555556</v>
      </c>
      <c r="I50" s="58" t="n">
        <f aca="false">I49+F50</f>
        <v>0.401388888888889</v>
      </c>
      <c r="J50" s="58" t="n">
        <f aca="false">J49+F50</f>
        <v>0.495138888888889</v>
      </c>
      <c r="K50" s="58" t="n">
        <f aca="false">K49+F50</f>
        <v>0.568055555555556</v>
      </c>
      <c r="L50" s="58" t="n">
        <f aca="false">L49+F50</f>
        <v>0.661805555555556</v>
      </c>
      <c r="M50" s="58" t="n">
        <f aca="false">M49+F50</f>
        <v>0.755555555555556</v>
      </c>
      <c r="N50" s="54"/>
      <c r="O50" s="54" t="s">
        <v>172</v>
      </c>
      <c r="P50" s="55" t="s">
        <v>30</v>
      </c>
      <c r="Q50" s="56" t="n">
        <f aca="false">IF(R50&gt;0.2,R50/T50/24,"-")</f>
        <v>30</v>
      </c>
      <c r="R50" s="57" t="n">
        <v>1.5</v>
      </c>
      <c r="S50" s="56" t="n">
        <f aca="false">R50+S49</f>
        <v>52.13</v>
      </c>
      <c r="T50" s="58" t="n">
        <v>0.00208333333333333</v>
      </c>
      <c r="U50" s="58" t="n">
        <f aca="false">U49+T50</f>
        <v>0.0659722222222222</v>
      </c>
      <c r="V50" s="58" t="n">
        <f aca="false">V49+T50</f>
        <v>0.315972222222222</v>
      </c>
      <c r="W50" s="58" t="n">
        <f aca="false">W49+T50</f>
        <v>0.399305555555556</v>
      </c>
      <c r="X50" s="58" t="n">
        <f aca="false">X49+T50</f>
        <v>0.493055555555556</v>
      </c>
      <c r="Y50" s="58" t="n">
        <f aca="false">Y49+T50</f>
        <v>0.565972222222222</v>
      </c>
      <c r="Z50" s="58" t="n">
        <f aca="false">Z49+T50</f>
        <v>0.659722222222222</v>
      </c>
      <c r="AA50" s="58" t="n">
        <f aca="false">AA49+T50</f>
        <v>0.753472222222222</v>
      </c>
      <c r="AC50" s="46"/>
      <c r="AD50" s="46"/>
      <c r="AE50" s="46"/>
      <c r="AF50" s="46"/>
      <c r="AG50" s="46"/>
    </row>
    <row r="51" s="44" customFormat="true" ht="12" hidden="false" customHeight="false" outlineLevel="0" collapsed="false">
      <c r="A51" s="54"/>
      <c r="B51" s="55"/>
      <c r="C51" s="56" t="n">
        <f aca="false">IF(D51&gt;0.2,D51/F51/24,"-")</f>
        <v>42</v>
      </c>
      <c r="D51" s="57" t="n">
        <v>0.7</v>
      </c>
      <c r="E51" s="56" t="n">
        <f aca="false">D51+E50</f>
        <v>75.36</v>
      </c>
      <c r="F51" s="58" t="n">
        <v>0.000694444444444445</v>
      </c>
      <c r="G51" s="59" t="n">
        <f aca="false">G50+F51</f>
        <v>0.06875</v>
      </c>
      <c r="H51" s="58" t="n">
        <f aca="false">H50+F51</f>
        <v>0.31875</v>
      </c>
      <c r="I51" s="58" t="n">
        <f aca="false">I50+F51</f>
        <v>0.402083333333333</v>
      </c>
      <c r="J51" s="58" t="n">
        <f aca="false">J50+F51</f>
        <v>0.495833333333333</v>
      </c>
      <c r="K51" s="58" t="n">
        <f aca="false">K50+F51</f>
        <v>0.56875</v>
      </c>
      <c r="L51" s="58" t="n">
        <f aca="false">L50+F51</f>
        <v>0.6625</v>
      </c>
      <c r="M51" s="58" t="n">
        <f aca="false">M50+F51</f>
        <v>0.75625</v>
      </c>
      <c r="N51" s="54"/>
      <c r="O51" s="54" t="s">
        <v>173</v>
      </c>
      <c r="P51" s="55" t="s">
        <v>30</v>
      </c>
      <c r="Q51" s="56" t="n">
        <f aca="false">IF(R51&gt;0.2,R51/T51/24,"-")</f>
        <v>30</v>
      </c>
      <c r="R51" s="57" t="n">
        <v>1.5</v>
      </c>
      <c r="S51" s="56" t="n">
        <f aca="false">R51+S50</f>
        <v>53.63</v>
      </c>
      <c r="T51" s="58" t="n">
        <v>0.00208333333333333</v>
      </c>
      <c r="U51" s="58" t="n">
        <f aca="false">U50+T51</f>
        <v>0.0680555555555556</v>
      </c>
      <c r="V51" s="58" t="n">
        <f aca="false">V50+T51</f>
        <v>0.318055555555556</v>
      </c>
      <c r="W51" s="58" t="n">
        <f aca="false">W50+T51</f>
        <v>0.401388888888889</v>
      </c>
      <c r="X51" s="58" t="n">
        <f aca="false">X50+T51</f>
        <v>0.495138888888889</v>
      </c>
      <c r="Y51" s="58" t="n">
        <f aca="false">Y50+T51</f>
        <v>0.568055555555556</v>
      </c>
      <c r="Z51" s="58" t="n">
        <f aca="false">Z50+T51</f>
        <v>0.661805555555556</v>
      </c>
      <c r="AA51" s="58" t="n">
        <f aca="false">AA50+T51</f>
        <v>0.755555555555556</v>
      </c>
      <c r="AC51" s="46"/>
      <c r="AD51" s="46"/>
      <c r="AE51" s="46"/>
      <c r="AF51" s="46"/>
      <c r="AG51" s="46"/>
    </row>
    <row r="52" s="44" customFormat="true" ht="12" hidden="false" customHeight="false" outlineLevel="0" collapsed="false">
      <c r="A52" s="54"/>
      <c r="B52" s="55"/>
      <c r="C52" s="56" t="n">
        <f aca="false">IF(D52&gt;0.2,D52/F52/24,"-")</f>
        <v>21</v>
      </c>
      <c r="D52" s="57" t="n">
        <v>0.7</v>
      </c>
      <c r="E52" s="56" t="n">
        <f aca="false">D52+E51</f>
        <v>76.06</v>
      </c>
      <c r="F52" s="58" t="n">
        <v>0.00138888888888889</v>
      </c>
      <c r="G52" s="59" t="n">
        <f aca="false">G51+F52</f>
        <v>0.0701388888888889</v>
      </c>
      <c r="H52" s="58" t="n">
        <f aca="false">H51+F52</f>
        <v>0.320138888888889</v>
      </c>
      <c r="I52" s="58" t="n">
        <f aca="false">I51+F52</f>
        <v>0.403472222222222</v>
      </c>
      <c r="J52" s="58" t="n">
        <f aca="false">J51+F52</f>
        <v>0.497222222222222</v>
      </c>
      <c r="K52" s="58" t="n">
        <f aca="false">K51+F52</f>
        <v>0.570138888888889</v>
      </c>
      <c r="L52" s="58" t="n">
        <f aca="false">L51+F52</f>
        <v>0.663888888888889</v>
      </c>
      <c r="M52" s="58" t="n">
        <f aca="false">M51+F52</f>
        <v>0.757638888888889</v>
      </c>
      <c r="N52" s="54"/>
      <c r="O52" s="61" t="s">
        <v>174</v>
      </c>
      <c r="P52" s="55" t="s">
        <v>62</v>
      </c>
      <c r="Q52" s="56" t="n">
        <f aca="false">IF(R52&gt;0.2,R52/T52/24,"-")</f>
        <v>36</v>
      </c>
      <c r="R52" s="57" t="n">
        <v>0.6</v>
      </c>
      <c r="S52" s="56" t="n">
        <f aca="false">R52+S51</f>
        <v>54.23</v>
      </c>
      <c r="T52" s="58" t="n">
        <v>0.000694444444444445</v>
      </c>
      <c r="U52" s="58" t="n">
        <f aca="false">U51+T52</f>
        <v>0.06875</v>
      </c>
      <c r="V52" s="58" t="n">
        <f aca="false">V51+T52</f>
        <v>0.31875</v>
      </c>
      <c r="W52" s="58" t="n">
        <f aca="false">W51+T52</f>
        <v>0.402083333333333</v>
      </c>
      <c r="X52" s="58" t="n">
        <f aca="false">X51+T52</f>
        <v>0.495833333333333</v>
      </c>
      <c r="Y52" s="58" t="n">
        <f aca="false">Y51+T52</f>
        <v>0.56875</v>
      </c>
      <c r="Z52" s="58" t="n">
        <f aca="false">Z51+T52</f>
        <v>0.6625</v>
      </c>
      <c r="AA52" s="58" t="n">
        <f aca="false">AA51+T52</f>
        <v>0.75625</v>
      </c>
      <c r="AC52" s="46"/>
      <c r="AD52" s="46"/>
      <c r="AE52" s="46"/>
      <c r="AF52" s="46"/>
      <c r="AG52" s="46"/>
    </row>
    <row r="53" s="44" customFormat="true" ht="12" hidden="false" customHeight="false" outlineLevel="0" collapsed="false">
      <c r="A53" s="54"/>
      <c r="B53" s="55"/>
      <c r="C53" s="56" t="n">
        <f aca="false">IF(D53&gt;0.2,D53/F53/24,"-")</f>
        <v>33</v>
      </c>
      <c r="D53" s="57" t="n">
        <v>1.1</v>
      </c>
      <c r="E53" s="56" t="n">
        <f aca="false">D53+E52</f>
        <v>77.16</v>
      </c>
      <c r="F53" s="58" t="n">
        <v>0.00138888888888889</v>
      </c>
      <c r="G53" s="59" t="n">
        <f aca="false">G52+F53</f>
        <v>0.0715277777777778</v>
      </c>
      <c r="H53" s="58" t="n">
        <f aca="false">H52+F53</f>
        <v>0.321527777777778</v>
      </c>
      <c r="I53" s="58" t="n">
        <f aca="false">I52+F53</f>
        <v>0.404861111111111</v>
      </c>
      <c r="J53" s="58" t="n">
        <f aca="false">J52+F53</f>
        <v>0.498611111111111</v>
      </c>
      <c r="K53" s="58" t="n">
        <f aca="false">K52+F53</f>
        <v>0.571527777777778</v>
      </c>
      <c r="L53" s="58" t="n">
        <f aca="false">L52+F53</f>
        <v>0.665277777777778</v>
      </c>
      <c r="M53" s="58" t="n">
        <f aca="false">M52+F53</f>
        <v>0.759027777777778</v>
      </c>
      <c r="N53" s="54"/>
      <c r="O53" s="54" t="s">
        <v>175</v>
      </c>
      <c r="P53" s="55" t="s">
        <v>139</v>
      </c>
      <c r="Q53" s="56" t="n">
        <f aca="false">IF(R53&gt;0.2,R53/T53/24,"-")</f>
        <v>18</v>
      </c>
      <c r="R53" s="57" t="n">
        <v>0.3</v>
      </c>
      <c r="S53" s="56" t="n">
        <f aca="false">R53+S52</f>
        <v>54.53</v>
      </c>
      <c r="T53" s="58" t="n">
        <v>0.000694444444444445</v>
      </c>
      <c r="U53" s="58" t="n">
        <f aca="false">U52+T53</f>
        <v>0.0694444444444445</v>
      </c>
      <c r="V53" s="58" t="n">
        <f aca="false">V52+T53</f>
        <v>0.319444444444444</v>
      </c>
      <c r="W53" s="58" t="n">
        <f aca="false">W52+T53</f>
        <v>0.402777777777778</v>
      </c>
      <c r="X53" s="58" t="n">
        <f aca="false">X52+T53</f>
        <v>0.496527777777778</v>
      </c>
      <c r="Y53" s="58" t="n">
        <f aca="false">Y52+T53</f>
        <v>0.569444444444444</v>
      </c>
      <c r="Z53" s="58" t="n">
        <f aca="false">Z52+T53</f>
        <v>0.663194444444444</v>
      </c>
      <c r="AA53" s="58" t="n">
        <f aca="false">AA52+T53</f>
        <v>0.756944444444444</v>
      </c>
      <c r="AC53" s="46"/>
      <c r="AD53" s="46"/>
      <c r="AE53" s="46"/>
      <c r="AF53" s="46"/>
      <c r="AG53" s="46"/>
    </row>
    <row r="54" s="44" customFormat="true" ht="12" hidden="false" customHeight="false" outlineLevel="0" collapsed="false">
      <c r="A54" s="67"/>
      <c r="B54" s="68"/>
      <c r="C54" s="69"/>
      <c r="D54" s="70"/>
      <c r="E54" s="69"/>
      <c r="F54" s="71"/>
      <c r="G54" s="71"/>
      <c r="H54" s="71"/>
      <c r="I54" s="71"/>
      <c r="J54" s="71"/>
      <c r="K54" s="71"/>
      <c r="L54" s="71"/>
      <c r="M54" s="71"/>
      <c r="N54" s="67"/>
      <c r="O54" s="67"/>
      <c r="P54" s="68"/>
      <c r="Q54" s="69"/>
      <c r="R54" s="70"/>
      <c r="S54" s="69"/>
      <c r="T54" s="71"/>
      <c r="U54" s="71"/>
      <c r="V54" s="71"/>
      <c r="W54" s="71"/>
      <c r="X54" s="71"/>
      <c r="Y54" s="71"/>
      <c r="Z54" s="71"/>
      <c r="AA54" s="71"/>
      <c r="AC54" s="46"/>
      <c r="AD54" s="46"/>
      <c r="AE54" s="46"/>
      <c r="AF54" s="46"/>
      <c r="AG54" s="46"/>
    </row>
    <row r="55" customFormat="false" ht="12" hidden="false" customHeight="false" outlineLevel="0" collapsed="false">
      <c r="A55" s="44" t="s">
        <v>116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</row>
    <row r="57" customFormat="false" ht="12" hidden="false" customHeight="false" outlineLevel="0" collapsed="false">
      <c r="A57" s="44" t="s">
        <v>117</v>
      </c>
    </row>
    <row r="58" s="44" customFormat="true" ht="12" hidden="false" customHeight="false" outlineLevel="0" collapsed="false">
      <c r="A58" s="44" t="s">
        <v>176</v>
      </c>
      <c r="B58" s="45"/>
      <c r="C58" s="45"/>
      <c r="AC58" s="46"/>
      <c r="AD58" s="46"/>
      <c r="AE58" s="46"/>
      <c r="AF58" s="46"/>
      <c r="AG58" s="46"/>
    </row>
    <row r="59" s="44" customFormat="true" ht="12" hidden="false" customHeight="false" outlineLevel="0" collapsed="false">
      <c r="A59" s="72" t="s">
        <v>177</v>
      </c>
      <c r="B59" s="45"/>
      <c r="C59" s="45"/>
      <c r="AC59" s="46"/>
      <c r="AD59" s="46"/>
      <c r="AE59" s="46"/>
      <c r="AF59" s="46"/>
      <c r="AG59" s="46"/>
    </row>
    <row r="60" s="44" customFormat="true" ht="12" hidden="false" customHeight="false" outlineLevel="0" collapsed="false">
      <c r="A60" s="44" t="s">
        <v>119</v>
      </c>
      <c r="B60" s="45"/>
      <c r="C60" s="45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C60" s="46"/>
      <c r="AD60" s="46"/>
      <c r="AE60" s="46"/>
      <c r="AF60" s="46"/>
      <c r="AG60" s="46"/>
    </row>
    <row r="61" s="44" customFormat="true" ht="12" hidden="false" customHeight="false" outlineLevel="0" collapsed="false">
      <c r="A61" s="44" t="s">
        <v>120</v>
      </c>
      <c r="B61" s="45"/>
      <c r="C61" s="45"/>
      <c r="N61" s="67"/>
      <c r="O61" s="67"/>
      <c r="P61" s="68"/>
      <c r="Q61" s="73"/>
      <c r="R61" s="70"/>
      <c r="S61" s="69"/>
      <c r="T61" s="71"/>
      <c r="U61" s="71"/>
      <c r="V61" s="71"/>
      <c r="W61" s="71"/>
      <c r="X61" s="71"/>
      <c r="Y61" s="71"/>
      <c r="Z61" s="71"/>
      <c r="AA61" s="71"/>
      <c r="AC61" s="46"/>
      <c r="AD61" s="46"/>
      <c r="AE61" s="46"/>
      <c r="AF61" s="46"/>
      <c r="AG61" s="46"/>
    </row>
    <row r="62" s="44" customFormat="true" ht="12" hidden="false" customHeight="false" outlineLevel="0" collapsed="false">
      <c r="B62" s="45"/>
      <c r="C62" s="45"/>
      <c r="E62" s="74"/>
      <c r="F62" s="74"/>
      <c r="N62" s="67"/>
      <c r="O62" s="67"/>
      <c r="P62" s="68"/>
      <c r="Q62" s="69"/>
      <c r="R62" s="70"/>
      <c r="S62" s="69"/>
      <c r="T62" s="71"/>
      <c r="U62" s="71"/>
      <c r="V62" s="71"/>
      <c r="W62" s="71"/>
      <c r="X62" s="71"/>
      <c r="Y62" s="71"/>
      <c r="Z62" s="71"/>
      <c r="AA62" s="71"/>
      <c r="AC62" s="46"/>
      <c r="AD62" s="46"/>
      <c r="AE62" s="46"/>
      <c r="AF62" s="46"/>
      <c r="AG62" s="46"/>
    </row>
    <row r="63" s="44" customFormat="true" ht="12" hidden="false" customHeight="false" outlineLevel="0" collapsed="false">
      <c r="A63" s="44" t="s">
        <v>178</v>
      </c>
      <c r="B63" s="45"/>
      <c r="C63" s="45"/>
      <c r="E63" s="74"/>
      <c r="F63" s="74"/>
      <c r="N63" s="67"/>
      <c r="O63" s="67"/>
      <c r="P63" s="68"/>
      <c r="Q63" s="69"/>
      <c r="R63" s="70"/>
      <c r="S63" s="69"/>
      <c r="T63" s="71"/>
      <c r="U63" s="71"/>
      <c r="V63" s="71"/>
      <c r="W63" s="71"/>
      <c r="X63" s="71"/>
      <c r="Y63" s="71"/>
      <c r="Z63" s="71"/>
      <c r="AA63" s="71"/>
      <c r="AC63" s="46"/>
      <c r="AD63" s="46"/>
      <c r="AE63" s="46"/>
      <c r="AF63" s="46"/>
      <c r="AG63" s="46"/>
    </row>
    <row r="64" customFormat="false" ht="12" hidden="false" customHeight="false" outlineLevel="0" collapsed="false">
      <c r="A64" s="44" t="s">
        <v>179</v>
      </c>
      <c r="N64" s="67"/>
      <c r="O64" s="67"/>
      <c r="P64" s="68"/>
      <c r="Q64" s="69"/>
      <c r="R64" s="70"/>
      <c r="S64" s="69"/>
      <c r="T64" s="71"/>
      <c r="U64" s="71"/>
      <c r="V64" s="71"/>
      <c r="W64" s="71"/>
      <c r="X64" s="71"/>
      <c r="Y64" s="71"/>
      <c r="Z64" s="71"/>
      <c r="AA64" s="71"/>
    </row>
    <row r="65" customFormat="false" ht="12" hidden="false" customHeight="false" outlineLevel="0" collapsed="false">
      <c r="N65" s="67"/>
      <c r="O65" s="67"/>
      <c r="P65" s="68"/>
      <c r="Q65" s="69"/>
      <c r="R65" s="70"/>
      <c r="S65" s="69"/>
      <c r="T65" s="71"/>
      <c r="U65" s="71"/>
      <c r="V65" s="71"/>
      <c r="W65" s="71"/>
      <c r="X65" s="71"/>
      <c r="Y65" s="71"/>
      <c r="Z65" s="71"/>
      <c r="AA65" s="71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4.28"/>
    <col collapsed="false" customWidth="true" hidden="false" outlineLevel="0" max="3" min="2" style="45" width="5.71"/>
    <col collapsed="false" customWidth="true" hidden="false" outlineLevel="0" max="10" min="4" style="44" width="5.71"/>
    <col collapsed="false" customWidth="true" hidden="false" outlineLevel="0" max="13" min="11" style="44" width="6.7"/>
    <col collapsed="false" customWidth="true" hidden="false" outlineLevel="0" max="14" min="14" style="44" width="1.13"/>
    <col collapsed="false" customWidth="true" hidden="false" outlineLevel="0" max="15" min="15" style="44" width="34.71"/>
    <col collapsed="false" customWidth="true" hidden="false" outlineLevel="0" max="21" min="16" style="44" width="5.71"/>
    <col collapsed="false" customWidth="true" hidden="false" outlineLevel="0" max="27" min="22" style="44" width="6.7"/>
    <col collapsed="false" customWidth="false" hidden="false" outlineLevel="0" max="28" min="28" style="44" width="9.14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80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26200</v>
      </c>
      <c r="E4" s="49"/>
      <c r="F4" s="47"/>
      <c r="G4" s="47"/>
      <c r="H4" s="47"/>
      <c r="I4" s="47"/>
      <c r="J4" s="47"/>
      <c r="K4" s="47"/>
      <c r="L4" s="47"/>
      <c r="M4" s="47"/>
    </row>
    <row r="5" s="77" customFormat="true" ht="10.5" hidden="false" customHeight="false" outlineLevel="0" collapsed="false">
      <c r="A5" s="75"/>
      <c r="B5" s="76"/>
      <c r="C5" s="76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s="77" customFormat="true" ht="10.5" hidden="false" customHeight="false" outlineLevel="0" collapsed="false">
      <c r="A6" s="75"/>
      <c r="B6" s="76"/>
      <c r="C6" s="76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s="77" customFormat="true" ht="12.75" hidden="false" customHeight="true" outlineLevel="0" collapsed="false">
      <c r="A7" s="78" t="s">
        <v>7</v>
      </c>
      <c r="B7" s="79" t="s">
        <v>8</v>
      </c>
      <c r="C7" s="79" t="s">
        <v>9</v>
      </c>
      <c r="D7" s="79" t="s">
        <v>10</v>
      </c>
      <c r="E7" s="79" t="s">
        <v>11</v>
      </c>
      <c r="F7" s="79" t="s">
        <v>12</v>
      </c>
      <c r="G7" s="79" t="s">
        <v>13</v>
      </c>
      <c r="H7" s="79" t="s">
        <v>136</v>
      </c>
      <c r="I7" s="79" t="s">
        <v>181</v>
      </c>
      <c r="J7" s="79" t="s">
        <v>181</v>
      </c>
      <c r="K7" s="80" t="s">
        <v>182</v>
      </c>
      <c r="L7" s="80" t="s">
        <v>136</v>
      </c>
      <c r="M7" s="80" t="s">
        <v>136</v>
      </c>
      <c r="N7" s="75"/>
      <c r="O7" s="78" t="s">
        <v>7</v>
      </c>
      <c r="P7" s="79" t="s">
        <v>8</v>
      </c>
      <c r="Q7" s="79" t="s">
        <v>9</v>
      </c>
      <c r="R7" s="79" t="s">
        <v>10</v>
      </c>
      <c r="S7" s="79" t="s">
        <v>11</v>
      </c>
      <c r="T7" s="79" t="s">
        <v>12</v>
      </c>
      <c r="U7" s="79" t="s">
        <v>13</v>
      </c>
      <c r="V7" s="80" t="s">
        <v>136</v>
      </c>
      <c r="W7" s="80" t="s">
        <v>136</v>
      </c>
      <c r="X7" s="80" t="s">
        <v>181</v>
      </c>
      <c r="Y7" s="80" t="s">
        <v>182</v>
      </c>
      <c r="Z7" s="80" t="s">
        <v>136</v>
      </c>
      <c r="AA7" s="80" t="s">
        <v>136</v>
      </c>
      <c r="AB7" s="75"/>
    </row>
    <row r="8" s="77" customFormat="true" ht="10.5" hidden="false" customHeight="false" outlineLevel="0" collapsed="false">
      <c r="A8" s="78" t="s">
        <v>19</v>
      </c>
      <c r="B8" s="79"/>
      <c r="C8" s="79"/>
      <c r="D8" s="79"/>
      <c r="E8" s="79"/>
      <c r="F8" s="79"/>
      <c r="G8" s="79"/>
      <c r="H8" s="79" t="s">
        <v>20</v>
      </c>
      <c r="I8" s="79" t="s">
        <v>20</v>
      </c>
      <c r="J8" s="79" t="s">
        <v>20</v>
      </c>
      <c r="K8" s="78" t="s">
        <v>20</v>
      </c>
      <c r="L8" s="78" t="s">
        <v>20</v>
      </c>
      <c r="M8" s="78" t="s">
        <v>20</v>
      </c>
      <c r="N8" s="75"/>
      <c r="O8" s="78" t="s">
        <v>19</v>
      </c>
      <c r="P8" s="79"/>
      <c r="Q8" s="79"/>
      <c r="R8" s="79"/>
      <c r="S8" s="79"/>
      <c r="T8" s="79"/>
      <c r="U8" s="79"/>
      <c r="V8" s="78" t="s">
        <v>20</v>
      </c>
      <c r="W8" s="78" t="s">
        <v>20</v>
      </c>
      <c r="X8" s="78" t="s">
        <v>20</v>
      </c>
      <c r="Y8" s="78" t="s">
        <v>20</v>
      </c>
      <c r="Z8" s="78" t="s">
        <v>20</v>
      </c>
      <c r="AA8" s="78" t="s">
        <v>20</v>
      </c>
      <c r="AB8" s="75"/>
    </row>
    <row r="9" s="77" customFormat="true" ht="10.5" hidden="false" customHeight="false" outlineLevel="0" collapsed="false">
      <c r="A9" s="78" t="s">
        <v>24</v>
      </c>
      <c r="B9" s="79"/>
      <c r="C9" s="79"/>
      <c r="D9" s="79"/>
      <c r="E9" s="79"/>
      <c r="F9" s="79"/>
      <c r="G9" s="79"/>
      <c r="H9" s="81" t="s">
        <v>183</v>
      </c>
      <c r="I9" s="82" t="s">
        <v>184</v>
      </c>
      <c r="J9" s="83" t="s">
        <v>185</v>
      </c>
      <c r="K9" s="82" t="s">
        <v>184</v>
      </c>
      <c r="L9" s="83" t="s">
        <v>185</v>
      </c>
      <c r="M9" s="81" t="s">
        <v>183</v>
      </c>
      <c r="N9" s="75"/>
      <c r="O9" s="78" t="s">
        <v>24</v>
      </c>
      <c r="P9" s="79"/>
      <c r="Q9" s="79"/>
      <c r="R9" s="79"/>
      <c r="S9" s="79"/>
      <c r="T9" s="79"/>
      <c r="U9" s="79"/>
      <c r="V9" s="84" t="s">
        <v>183</v>
      </c>
      <c r="W9" s="82" t="s">
        <v>184</v>
      </c>
      <c r="X9" s="83" t="s">
        <v>185</v>
      </c>
      <c r="Y9" s="82" t="s">
        <v>184</v>
      </c>
      <c r="Z9" s="83" t="s">
        <v>185</v>
      </c>
      <c r="AA9" s="84" t="s">
        <v>183</v>
      </c>
      <c r="AB9" s="75"/>
    </row>
    <row r="10" s="77" customFormat="true" ht="10.5" hidden="false" customHeight="false" outlineLevel="0" collapsed="false">
      <c r="A10" s="85" t="s">
        <v>27</v>
      </c>
      <c r="B10" s="86" t="s">
        <v>28</v>
      </c>
      <c r="C10" s="87" t="str">
        <f aca="false">IF(D10&gt;0.4,D10/F10/24,"-")</f>
        <v>-</v>
      </c>
      <c r="D10" s="88" t="n">
        <v>0</v>
      </c>
      <c r="E10" s="87" t="n">
        <v>0</v>
      </c>
      <c r="F10" s="89" t="n">
        <v>0</v>
      </c>
      <c r="G10" s="90" t="n">
        <v>0</v>
      </c>
      <c r="H10" s="91"/>
      <c r="I10" s="92" t="n">
        <v>0.270833333333333</v>
      </c>
      <c r="J10" s="89" t="n">
        <v>0.3125</v>
      </c>
      <c r="K10" s="93" t="n">
        <v>0.4375</v>
      </c>
      <c r="L10" s="93" t="n">
        <v>0.520833333333333</v>
      </c>
      <c r="M10" s="93" t="n">
        <v>0.625</v>
      </c>
      <c r="N10" s="75"/>
      <c r="O10" s="85" t="s">
        <v>186</v>
      </c>
      <c r="P10" s="86" t="s">
        <v>64</v>
      </c>
      <c r="Q10" s="87" t="str">
        <f aca="false">IF(R10&gt;0.4,R10/T10/24,"-")</f>
        <v>-</v>
      </c>
      <c r="R10" s="88" t="n">
        <v>0</v>
      </c>
      <c r="S10" s="87" t="n">
        <v>0</v>
      </c>
      <c r="T10" s="89" t="n">
        <v>0</v>
      </c>
      <c r="U10" s="89" t="n">
        <v>0</v>
      </c>
      <c r="V10" s="89" t="n">
        <v>0.243055555555556</v>
      </c>
      <c r="W10" s="89" t="n">
        <v>0.333333333333333</v>
      </c>
      <c r="X10" s="89" t="n">
        <v>0.375</v>
      </c>
      <c r="Y10" s="89" t="n">
        <v>0.5</v>
      </c>
      <c r="Z10" s="89" t="n">
        <v>0.583333333333333</v>
      </c>
      <c r="AA10" s="89" t="n">
        <v>0.6875</v>
      </c>
      <c r="AB10" s="75"/>
    </row>
    <row r="11" s="77" customFormat="true" ht="10.5" hidden="false" customHeight="false" outlineLevel="0" collapsed="false">
      <c r="A11" s="85" t="s">
        <v>125</v>
      </c>
      <c r="B11" s="86" t="s">
        <v>30</v>
      </c>
      <c r="C11" s="87" t="n">
        <f aca="false">IF(D11&gt;0.4,D11/F11/24,"-")</f>
        <v>18</v>
      </c>
      <c r="D11" s="88" t="n">
        <v>1.2</v>
      </c>
      <c r="E11" s="87" t="n">
        <f aca="false">D11+D10</f>
        <v>1.2</v>
      </c>
      <c r="F11" s="89" t="n">
        <v>0.00277777777777778</v>
      </c>
      <c r="G11" s="90" t="n">
        <f aca="false">G10+4/24/60</f>
        <v>0.00277777777777778</v>
      </c>
      <c r="H11" s="94"/>
      <c r="I11" s="92" t="n">
        <f aca="false">I10+F11</f>
        <v>0.273611111111111</v>
      </c>
      <c r="J11" s="89" t="n">
        <f aca="false">F11+J10</f>
        <v>0.315277777777778</v>
      </c>
      <c r="K11" s="89" t="n">
        <f aca="false">K10+F11</f>
        <v>0.440277777777778</v>
      </c>
      <c r="L11" s="89" t="n">
        <f aca="false">F11+L10</f>
        <v>0.523611111111111</v>
      </c>
      <c r="M11" s="89" t="n">
        <f aca="false">F11+M10</f>
        <v>0.627777777777778</v>
      </c>
      <c r="N11" s="75"/>
      <c r="O11" s="85" t="s">
        <v>187</v>
      </c>
      <c r="P11" s="86" t="s">
        <v>64</v>
      </c>
      <c r="Q11" s="87" t="n">
        <f aca="false">IF(R11&gt;0.4,R11/T11/24,"-")</f>
        <v>20</v>
      </c>
      <c r="R11" s="88" t="n">
        <v>1</v>
      </c>
      <c r="S11" s="87" t="n">
        <f aca="false">R11+S10</f>
        <v>1</v>
      </c>
      <c r="T11" s="89" t="n">
        <v>0.00208333333333333</v>
      </c>
      <c r="U11" s="89" t="n">
        <f aca="false">T11+U10</f>
        <v>0.00208333333333333</v>
      </c>
      <c r="V11" s="89" t="n">
        <f aca="false">V10+T11</f>
        <v>0.245138888888889</v>
      </c>
      <c r="W11" s="89" t="n">
        <f aca="false">W10+T11</f>
        <v>0.335416666666667</v>
      </c>
      <c r="X11" s="89" t="n">
        <f aca="false">X10+T11</f>
        <v>0.377083333333333</v>
      </c>
      <c r="Y11" s="89" t="n">
        <f aca="false">Y10+T11</f>
        <v>0.502083333333333</v>
      </c>
      <c r="Z11" s="89" t="n">
        <f aca="false">Z10+T11</f>
        <v>0.585416666666667</v>
      </c>
      <c r="AA11" s="89" t="n">
        <f aca="false">AA10+T11</f>
        <v>0.689583333333333</v>
      </c>
      <c r="AB11" s="75"/>
    </row>
    <row r="12" s="75" customFormat="true" ht="10.5" hidden="false" customHeight="false" outlineLevel="0" collapsed="false">
      <c r="A12" s="85" t="s">
        <v>126</v>
      </c>
      <c r="B12" s="86" t="s">
        <v>30</v>
      </c>
      <c r="C12" s="87" t="n">
        <f aca="false">IF(D12&gt;0.4,D12/F12/24,"-")</f>
        <v>20</v>
      </c>
      <c r="D12" s="88" t="n">
        <v>1</v>
      </c>
      <c r="E12" s="87" t="n">
        <f aca="false">D12+E11</f>
        <v>2.2</v>
      </c>
      <c r="F12" s="89" t="n">
        <v>0.00208333333333333</v>
      </c>
      <c r="G12" s="90" t="n">
        <f aca="false">G11+F12</f>
        <v>0.00486111111111111</v>
      </c>
      <c r="H12" s="94"/>
      <c r="I12" s="92" t="n">
        <f aca="false">I11+F12</f>
        <v>0.275694444444444</v>
      </c>
      <c r="J12" s="89" t="n">
        <f aca="false">F12+J11</f>
        <v>0.317361111111111</v>
      </c>
      <c r="K12" s="89" t="n">
        <f aca="false">K11+F12</f>
        <v>0.442361111111111</v>
      </c>
      <c r="L12" s="89" t="n">
        <f aca="false">F12+L11</f>
        <v>0.525694444444445</v>
      </c>
      <c r="M12" s="89" t="n">
        <f aca="false">F12+M11</f>
        <v>0.629861111111111</v>
      </c>
      <c r="O12" s="85" t="s">
        <v>188</v>
      </c>
      <c r="P12" s="86" t="s">
        <v>64</v>
      </c>
      <c r="Q12" s="87" t="n">
        <f aca="false">IF(R12&gt;0.4,R12/T12/24,"-")</f>
        <v>40</v>
      </c>
      <c r="R12" s="88" t="n">
        <v>2</v>
      </c>
      <c r="S12" s="87" t="n">
        <f aca="false">R12+S11</f>
        <v>3</v>
      </c>
      <c r="T12" s="89" t="n">
        <v>0.00208333333333333</v>
      </c>
      <c r="U12" s="89" t="n">
        <f aca="false">T12+U11</f>
        <v>0.00416666666666667</v>
      </c>
      <c r="V12" s="89" t="n">
        <f aca="false">V11+T12</f>
        <v>0.247222222222222</v>
      </c>
      <c r="W12" s="89" t="n">
        <f aca="false">W11+T12</f>
        <v>0.3375</v>
      </c>
      <c r="X12" s="89" t="n">
        <f aca="false">X11+T12</f>
        <v>0.379166666666667</v>
      </c>
      <c r="Y12" s="89" t="n">
        <f aca="false">Y11+T12</f>
        <v>0.504166666666667</v>
      </c>
      <c r="Z12" s="89" t="n">
        <f aca="false">Z11+T12</f>
        <v>0.5875</v>
      </c>
      <c r="AA12" s="89" t="n">
        <f aca="false">AA11+T12</f>
        <v>0.691666666666667</v>
      </c>
      <c r="AC12" s="77"/>
      <c r="AD12" s="77"/>
      <c r="AE12" s="77"/>
      <c r="AF12" s="77"/>
      <c r="AG12" s="77"/>
    </row>
    <row r="13" s="75" customFormat="true" ht="10.5" hidden="false" customHeight="false" outlineLevel="0" collapsed="false">
      <c r="A13" s="85" t="s">
        <v>127</v>
      </c>
      <c r="B13" s="86" t="s">
        <v>30</v>
      </c>
      <c r="C13" s="87" t="n">
        <f aca="false">IF(D13&gt;0.4,D13/F13/24,"-")</f>
        <v>20</v>
      </c>
      <c r="D13" s="88" t="n">
        <v>1</v>
      </c>
      <c r="E13" s="87" t="n">
        <f aca="false">E12+D13</f>
        <v>3.2</v>
      </c>
      <c r="F13" s="89" t="n">
        <v>0.00208333333333333</v>
      </c>
      <c r="G13" s="90" t="n">
        <f aca="false">G12+F13</f>
        <v>0.00694444444444444</v>
      </c>
      <c r="H13" s="94"/>
      <c r="I13" s="92" t="n">
        <f aca="false">I12+F13</f>
        <v>0.277777777777778</v>
      </c>
      <c r="J13" s="89" t="n">
        <f aca="false">F13+J12</f>
        <v>0.319444444444444</v>
      </c>
      <c r="K13" s="89" t="n">
        <f aca="false">K12+F13</f>
        <v>0.444444444444444</v>
      </c>
      <c r="L13" s="89" t="n">
        <f aca="false">F13+L12</f>
        <v>0.527777777777778</v>
      </c>
      <c r="M13" s="89" t="n">
        <f aca="false">F13+M12</f>
        <v>0.631944444444444</v>
      </c>
      <c r="O13" s="85" t="s">
        <v>189</v>
      </c>
      <c r="P13" s="86" t="s">
        <v>64</v>
      </c>
      <c r="Q13" s="87" t="n">
        <f aca="false">IF(R13&gt;0.4,R13/T13/24,"-")</f>
        <v>24</v>
      </c>
      <c r="R13" s="88" t="n">
        <v>0.8</v>
      </c>
      <c r="S13" s="87" t="n">
        <f aca="false">R13+S12</f>
        <v>3.8</v>
      </c>
      <c r="T13" s="89" t="n">
        <v>0.00138888888888889</v>
      </c>
      <c r="U13" s="89" t="n">
        <f aca="false">T13+U12</f>
        <v>0.00555555555555556</v>
      </c>
      <c r="V13" s="89" t="n">
        <f aca="false">V12+T13</f>
        <v>0.248611111111111</v>
      </c>
      <c r="W13" s="89" t="n">
        <f aca="false">W12+T13</f>
        <v>0.338888888888889</v>
      </c>
      <c r="X13" s="89" t="n">
        <f aca="false">X12+T13</f>
        <v>0.380555555555556</v>
      </c>
      <c r="Y13" s="89" t="n">
        <f aca="false">Y12+T13</f>
        <v>0.505555555555556</v>
      </c>
      <c r="Z13" s="89" t="n">
        <f aca="false">Z12+T13</f>
        <v>0.588888888888889</v>
      </c>
      <c r="AA13" s="89" t="n">
        <f aca="false">AA12+T13</f>
        <v>0.693055555555556</v>
      </c>
      <c r="AC13" s="77"/>
      <c r="AD13" s="77"/>
      <c r="AE13" s="77"/>
      <c r="AF13" s="77"/>
      <c r="AG13" s="77"/>
    </row>
    <row r="14" s="75" customFormat="true" ht="10.5" hidden="false" customHeight="false" outlineLevel="0" collapsed="false">
      <c r="A14" s="85" t="s">
        <v>128</v>
      </c>
      <c r="B14" s="86" t="s">
        <v>77</v>
      </c>
      <c r="C14" s="87" t="n">
        <f aca="false">IF(D14&gt;0.4,D14/F14/24,"-")</f>
        <v>43.2</v>
      </c>
      <c r="D14" s="88" t="n">
        <v>3.6</v>
      </c>
      <c r="E14" s="87" t="n">
        <f aca="false">D14+E13</f>
        <v>6.8</v>
      </c>
      <c r="F14" s="89" t="n">
        <v>0.00347222222222222</v>
      </c>
      <c r="G14" s="90" t="n">
        <f aca="false">G13+F14</f>
        <v>0.0104166666666667</v>
      </c>
      <c r="H14" s="94"/>
      <c r="I14" s="92" t="n">
        <f aca="false">I13+F14</f>
        <v>0.28125</v>
      </c>
      <c r="J14" s="89" t="n">
        <f aca="false">F14+J13</f>
        <v>0.322916666666667</v>
      </c>
      <c r="K14" s="89" t="n">
        <f aca="false">K13+F14</f>
        <v>0.447916666666667</v>
      </c>
      <c r="L14" s="89" t="n">
        <f aca="false">F14+L13</f>
        <v>0.53125</v>
      </c>
      <c r="M14" s="89" t="n">
        <f aca="false">F14+M13</f>
        <v>0.635416666666667</v>
      </c>
      <c r="O14" s="85" t="s">
        <v>190</v>
      </c>
      <c r="P14" s="86" t="s">
        <v>64</v>
      </c>
      <c r="Q14" s="87" t="n">
        <f aca="false">IF(R14&gt;0.4,R14/T14/24,"-")</f>
        <v>33</v>
      </c>
      <c r="R14" s="87" t="n">
        <v>2.2</v>
      </c>
      <c r="S14" s="87" t="n">
        <f aca="false">R14+S13</f>
        <v>6</v>
      </c>
      <c r="T14" s="89" t="n">
        <v>0.00277777777777778</v>
      </c>
      <c r="U14" s="89" t="n">
        <f aca="false">T14+U13</f>
        <v>0.00833333333333333</v>
      </c>
      <c r="V14" s="89" t="n">
        <f aca="false">V13+T14</f>
        <v>0.251388888888889</v>
      </c>
      <c r="W14" s="89" t="n">
        <f aca="false">W13+T14</f>
        <v>0.341666666666667</v>
      </c>
      <c r="X14" s="89" t="n">
        <f aca="false">X13+T14</f>
        <v>0.383333333333333</v>
      </c>
      <c r="Y14" s="89" t="n">
        <f aca="false">Y13+T14</f>
        <v>0.508333333333333</v>
      </c>
      <c r="Z14" s="89" t="n">
        <f aca="false">Z13+T14</f>
        <v>0.591666666666667</v>
      </c>
      <c r="AA14" s="89" t="n">
        <f aca="false">AA13+T14</f>
        <v>0.695833333333333</v>
      </c>
      <c r="AC14" s="77"/>
      <c r="AD14" s="77"/>
      <c r="AE14" s="77"/>
      <c r="AF14" s="77"/>
      <c r="AG14" s="77"/>
    </row>
    <row r="15" s="75" customFormat="true" ht="10.5" hidden="false" customHeight="false" outlineLevel="0" collapsed="false">
      <c r="A15" s="85" t="s">
        <v>129</v>
      </c>
      <c r="B15" s="86" t="s">
        <v>77</v>
      </c>
      <c r="C15" s="87" t="n">
        <f aca="false">IF(D15&gt;0.4,D15/F15/24,"-")</f>
        <v>36</v>
      </c>
      <c r="D15" s="88" t="n">
        <v>1.8</v>
      </c>
      <c r="E15" s="87" t="n">
        <f aca="false">D15+E14</f>
        <v>8.6</v>
      </c>
      <c r="F15" s="89" t="n">
        <v>0.00208333333333333</v>
      </c>
      <c r="G15" s="90" t="n">
        <f aca="false">G14+F15</f>
        <v>0.0125</v>
      </c>
      <c r="H15" s="94"/>
      <c r="I15" s="92" t="n">
        <f aca="false">I14+F15</f>
        <v>0.283333333333333</v>
      </c>
      <c r="J15" s="89" t="n">
        <f aca="false">F15+J14</f>
        <v>0.325</v>
      </c>
      <c r="K15" s="89" t="n">
        <f aca="false">K14+F15</f>
        <v>0.45</v>
      </c>
      <c r="L15" s="89" t="n">
        <f aca="false">F15+L14</f>
        <v>0.533333333333333</v>
      </c>
      <c r="M15" s="89" t="n">
        <f aca="false">F15+M14</f>
        <v>0.6375</v>
      </c>
      <c r="O15" s="85" t="s">
        <v>191</v>
      </c>
      <c r="P15" s="86" t="s">
        <v>64</v>
      </c>
      <c r="Q15" s="87" t="n">
        <f aca="false">IF(R15&gt;0.4,R15/T15/24,"-")</f>
        <v>9.33333333333333</v>
      </c>
      <c r="R15" s="88" t="n">
        <v>1.4</v>
      </c>
      <c r="S15" s="87" t="n">
        <f aca="false">R15+S14</f>
        <v>7.4</v>
      </c>
      <c r="T15" s="89" t="n">
        <v>0.00625</v>
      </c>
      <c r="U15" s="89" t="n">
        <f aca="false">T15+U14</f>
        <v>0.0145833333333333</v>
      </c>
      <c r="V15" s="89" t="n">
        <f aca="false">V14+T15</f>
        <v>0.257638888888889</v>
      </c>
      <c r="W15" s="89" t="n">
        <f aca="false">W14+T15</f>
        <v>0.347916666666667</v>
      </c>
      <c r="X15" s="89" t="n">
        <f aca="false">X14+T15</f>
        <v>0.389583333333333</v>
      </c>
      <c r="Y15" s="89" t="n">
        <f aca="false">Y14+T15</f>
        <v>0.514583333333333</v>
      </c>
      <c r="Z15" s="89" t="n">
        <f aca="false">Z14+T15</f>
        <v>0.597916666666667</v>
      </c>
      <c r="AA15" s="89" t="n">
        <f aca="false">AA14+T15</f>
        <v>0.702083333333333</v>
      </c>
      <c r="AC15" s="77"/>
      <c r="AD15" s="77"/>
      <c r="AE15" s="77"/>
      <c r="AF15" s="77"/>
      <c r="AG15" s="77"/>
    </row>
    <row r="16" s="75" customFormat="true" ht="10.5" hidden="false" customHeight="false" outlineLevel="0" collapsed="false">
      <c r="A16" s="85" t="s">
        <v>130</v>
      </c>
      <c r="B16" s="86" t="s">
        <v>77</v>
      </c>
      <c r="C16" s="87" t="n">
        <f aca="false">IF(D16&gt;0.4,D16/F16/24,"-")</f>
        <v>48</v>
      </c>
      <c r="D16" s="88" t="n">
        <v>0.8</v>
      </c>
      <c r="E16" s="87" t="n">
        <f aca="false">D16+E15</f>
        <v>9.4</v>
      </c>
      <c r="F16" s="89" t="n">
        <v>0.000694444444444445</v>
      </c>
      <c r="G16" s="90" t="n">
        <f aca="false">G15+F16</f>
        <v>0.0131944444444444</v>
      </c>
      <c r="H16" s="94"/>
      <c r="I16" s="92" t="n">
        <f aca="false">I15+F16</f>
        <v>0.284027777777778</v>
      </c>
      <c r="J16" s="89" t="n">
        <f aca="false">F16+J15</f>
        <v>0.325694444444444</v>
      </c>
      <c r="K16" s="89" t="n">
        <f aca="false">K15+F16</f>
        <v>0.450694444444444</v>
      </c>
      <c r="L16" s="89" t="n">
        <f aca="false">F16+L15</f>
        <v>0.534027777777778</v>
      </c>
      <c r="M16" s="89" t="n">
        <f aca="false">F16+M15</f>
        <v>0.638194444444444</v>
      </c>
      <c r="O16" s="85" t="s">
        <v>192</v>
      </c>
      <c r="P16" s="86" t="s">
        <v>30</v>
      </c>
      <c r="Q16" s="87" t="n">
        <f aca="false">IF(R16&gt;0.4,R16/T16/24,"-")</f>
        <v>36</v>
      </c>
      <c r="R16" s="88" t="n">
        <v>1.2</v>
      </c>
      <c r="S16" s="87" t="n">
        <f aca="false">R16+S15</f>
        <v>8.6</v>
      </c>
      <c r="T16" s="89" t="n">
        <v>0.00138888888888889</v>
      </c>
      <c r="U16" s="89" t="n">
        <f aca="false">T16+U15</f>
        <v>0.0159722222222222</v>
      </c>
      <c r="V16" s="89" t="n">
        <f aca="false">V15+T16</f>
        <v>0.259027777777778</v>
      </c>
      <c r="W16" s="89" t="n">
        <f aca="false">W15+T16</f>
        <v>0.349305555555556</v>
      </c>
      <c r="X16" s="89" t="n">
        <f aca="false">X15+T16</f>
        <v>0.390972222222222</v>
      </c>
      <c r="Y16" s="89" t="n">
        <f aca="false">Y15+T16</f>
        <v>0.515972222222222</v>
      </c>
      <c r="Z16" s="89" t="n">
        <f aca="false">Z15+T16</f>
        <v>0.599305555555556</v>
      </c>
      <c r="AA16" s="89" t="n">
        <f aca="false">AA15+T16</f>
        <v>0.703472222222222</v>
      </c>
      <c r="AC16" s="77"/>
      <c r="AD16" s="77"/>
      <c r="AE16" s="77"/>
      <c r="AF16" s="77"/>
      <c r="AG16" s="77"/>
    </row>
    <row r="17" s="75" customFormat="true" ht="10.5" hidden="false" customHeight="false" outlineLevel="0" collapsed="false">
      <c r="A17" s="85" t="s">
        <v>83</v>
      </c>
      <c r="B17" s="86" t="s">
        <v>64</v>
      </c>
      <c r="C17" s="87" t="n">
        <f aca="false">IF(D17&gt;0.4,D17/F17/24,"-")</f>
        <v>45</v>
      </c>
      <c r="D17" s="88" t="n">
        <v>1.5</v>
      </c>
      <c r="E17" s="87" t="n">
        <f aca="false">D17+E16</f>
        <v>10.9</v>
      </c>
      <c r="F17" s="89" t="n">
        <v>0.00138888888888889</v>
      </c>
      <c r="G17" s="90" t="n">
        <f aca="false">G16+F17</f>
        <v>0.0145833333333333</v>
      </c>
      <c r="H17" s="94"/>
      <c r="I17" s="92" t="n">
        <f aca="false">I16+F17</f>
        <v>0.285416666666667</v>
      </c>
      <c r="J17" s="89" t="n">
        <f aca="false">F17+J16</f>
        <v>0.327083333333333</v>
      </c>
      <c r="K17" s="89" t="n">
        <f aca="false">K16+F17</f>
        <v>0.452083333333333</v>
      </c>
      <c r="L17" s="89" t="n">
        <f aca="false">F17+L16</f>
        <v>0.535416666666667</v>
      </c>
      <c r="M17" s="89" t="n">
        <f aca="false">F17+M16</f>
        <v>0.639583333333333</v>
      </c>
      <c r="O17" s="85" t="s">
        <v>193</v>
      </c>
      <c r="P17" s="86" t="s">
        <v>30</v>
      </c>
      <c r="Q17" s="87" t="n">
        <f aca="false">IF(R17&gt;0.4,R17/T17/24,"-")</f>
        <v>42</v>
      </c>
      <c r="R17" s="88" t="n">
        <v>1.4</v>
      </c>
      <c r="S17" s="87" t="n">
        <f aca="false">R17+S16</f>
        <v>10</v>
      </c>
      <c r="T17" s="89" t="n">
        <v>0.00138888888888889</v>
      </c>
      <c r="U17" s="89" t="n">
        <f aca="false">T17+U16</f>
        <v>0.0173611111111111</v>
      </c>
      <c r="V17" s="89" t="n">
        <f aca="false">V16+T17</f>
        <v>0.260416666666667</v>
      </c>
      <c r="W17" s="89" t="n">
        <f aca="false">W16+T17</f>
        <v>0.350694444444444</v>
      </c>
      <c r="X17" s="89" t="n">
        <f aca="false">X16+T17</f>
        <v>0.392361111111111</v>
      </c>
      <c r="Y17" s="89" t="n">
        <f aca="false">Y16+T17</f>
        <v>0.517361111111111</v>
      </c>
      <c r="Z17" s="89" t="n">
        <f aca="false">Z16+T17</f>
        <v>0.600694444444444</v>
      </c>
      <c r="AA17" s="89" t="n">
        <f aca="false">AA16+T17</f>
        <v>0.704861111111111</v>
      </c>
      <c r="AC17" s="77"/>
      <c r="AD17" s="77"/>
      <c r="AE17" s="77"/>
      <c r="AF17" s="77"/>
      <c r="AG17" s="77"/>
    </row>
    <row r="18" s="75" customFormat="true" ht="10.5" hidden="false" customHeight="false" outlineLevel="0" collapsed="false">
      <c r="A18" s="85" t="s">
        <v>87</v>
      </c>
      <c r="B18" s="86" t="s">
        <v>64</v>
      </c>
      <c r="C18" s="87" t="n">
        <f aca="false">IF(D18&gt;0.4,D18/F18/24,"-")</f>
        <v>38</v>
      </c>
      <c r="D18" s="88" t="n">
        <v>1.9</v>
      </c>
      <c r="E18" s="87" t="n">
        <f aca="false">D18+E17</f>
        <v>12.8</v>
      </c>
      <c r="F18" s="89" t="n">
        <v>0.00208333333333333</v>
      </c>
      <c r="G18" s="90" t="n">
        <f aca="false">G17+F18</f>
        <v>0.0166666666666667</v>
      </c>
      <c r="H18" s="94"/>
      <c r="I18" s="92" t="n">
        <f aca="false">I17+F18</f>
        <v>0.2875</v>
      </c>
      <c r="J18" s="89" t="n">
        <f aca="false">F18+J17</f>
        <v>0.329166666666667</v>
      </c>
      <c r="K18" s="89" t="n">
        <f aca="false">K17+F18</f>
        <v>0.454166666666667</v>
      </c>
      <c r="L18" s="89" t="n">
        <f aca="false">F18+L17</f>
        <v>0.5375</v>
      </c>
      <c r="M18" s="89" t="n">
        <f aca="false">F18+M17</f>
        <v>0.641666666666667</v>
      </c>
      <c r="O18" s="85" t="s">
        <v>194</v>
      </c>
      <c r="P18" s="86" t="s">
        <v>30</v>
      </c>
      <c r="Q18" s="87" t="n">
        <f aca="false">IF(R18&gt;0.4,R18/T18/24,"-")</f>
        <v>24</v>
      </c>
      <c r="R18" s="88" t="n">
        <v>0.8</v>
      </c>
      <c r="S18" s="87" t="n">
        <f aca="false">R18+S17</f>
        <v>10.8</v>
      </c>
      <c r="T18" s="89" t="n">
        <v>0.00138888888888889</v>
      </c>
      <c r="U18" s="89" t="n">
        <f aca="false">T18+U17</f>
        <v>0.01875</v>
      </c>
      <c r="V18" s="89" t="n">
        <f aca="false">V17+T18</f>
        <v>0.261805555555556</v>
      </c>
      <c r="W18" s="89" t="n">
        <f aca="false">W17+T18</f>
        <v>0.352083333333333</v>
      </c>
      <c r="X18" s="89" t="n">
        <f aca="false">X17+T18</f>
        <v>0.39375</v>
      </c>
      <c r="Y18" s="89" t="n">
        <f aca="false">Y17+T18</f>
        <v>0.51875</v>
      </c>
      <c r="Z18" s="89" t="n">
        <f aca="false">Z17+T18</f>
        <v>0.602083333333333</v>
      </c>
      <c r="AA18" s="89" t="n">
        <f aca="false">AA17+T18</f>
        <v>0.70625</v>
      </c>
      <c r="AC18" s="77"/>
      <c r="AD18" s="77"/>
      <c r="AE18" s="77"/>
      <c r="AF18" s="77"/>
      <c r="AG18" s="77"/>
    </row>
    <row r="19" s="75" customFormat="true" ht="10.5" hidden="false" customHeight="false" outlineLevel="0" collapsed="false">
      <c r="A19" s="85" t="s">
        <v>90</v>
      </c>
      <c r="B19" s="86" t="s">
        <v>64</v>
      </c>
      <c r="C19" s="87" t="n">
        <f aca="false">IF(D19&gt;0.4,D19/F19/24,"-")</f>
        <v>36</v>
      </c>
      <c r="D19" s="88" t="n">
        <v>1.2</v>
      </c>
      <c r="E19" s="87" t="n">
        <f aca="false">D19+E18</f>
        <v>14</v>
      </c>
      <c r="F19" s="89" t="n">
        <v>0.00138888888888889</v>
      </c>
      <c r="G19" s="90" t="n">
        <f aca="false">G18+F19</f>
        <v>0.0180555555555556</v>
      </c>
      <c r="H19" s="94"/>
      <c r="I19" s="92" t="n">
        <f aca="false">I18+F19</f>
        <v>0.288888888888889</v>
      </c>
      <c r="J19" s="89" t="n">
        <f aca="false">F19+J18</f>
        <v>0.330555555555556</v>
      </c>
      <c r="K19" s="89" t="n">
        <f aca="false">K18+F19</f>
        <v>0.455555555555556</v>
      </c>
      <c r="L19" s="89" t="n">
        <f aca="false">F19+L18</f>
        <v>0.538888888888889</v>
      </c>
      <c r="M19" s="89" t="n">
        <f aca="false">F19+M18</f>
        <v>0.643055555555556</v>
      </c>
      <c r="O19" s="85" t="s">
        <v>195</v>
      </c>
      <c r="P19" s="86" t="s">
        <v>30</v>
      </c>
      <c r="Q19" s="87" t="n">
        <f aca="false">IF(R19&gt;0.4,R19/T19/24,"-")</f>
        <v>45</v>
      </c>
      <c r="R19" s="88" t="n">
        <v>3</v>
      </c>
      <c r="S19" s="87" t="n">
        <f aca="false">R19+S18</f>
        <v>13.8</v>
      </c>
      <c r="T19" s="89" t="n">
        <v>0.00277777777777778</v>
      </c>
      <c r="U19" s="89" t="n">
        <f aca="false">T19+U18</f>
        <v>0.0215277777777778</v>
      </c>
      <c r="V19" s="89" t="n">
        <f aca="false">V18+T19</f>
        <v>0.264583333333333</v>
      </c>
      <c r="W19" s="89" t="n">
        <f aca="false">W18+T19</f>
        <v>0.354861111111111</v>
      </c>
      <c r="X19" s="89" t="n">
        <f aca="false">X18+T19</f>
        <v>0.396527777777778</v>
      </c>
      <c r="Y19" s="89" t="n">
        <f aca="false">Y18+T19</f>
        <v>0.521527777777778</v>
      </c>
      <c r="Z19" s="89" t="n">
        <f aca="false">Z18+T19</f>
        <v>0.604861111111111</v>
      </c>
      <c r="AA19" s="89" t="n">
        <f aca="false">AA18+T19</f>
        <v>0.709027777777778</v>
      </c>
      <c r="AC19" s="77"/>
      <c r="AD19" s="77"/>
      <c r="AE19" s="77"/>
      <c r="AF19" s="77"/>
      <c r="AG19" s="77"/>
    </row>
    <row r="20" s="75" customFormat="true" ht="10.5" hidden="false" customHeight="false" outlineLevel="0" collapsed="false">
      <c r="A20" s="85" t="s">
        <v>94</v>
      </c>
      <c r="B20" s="86" t="s">
        <v>64</v>
      </c>
      <c r="C20" s="87" t="n">
        <f aca="false">IF(D20&gt;0.4,D20/F20/24,"-")</f>
        <v>44</v>
      </c>
      <c r="D20" s="88" t="n">
        <v>2.2</v>
      </c>
      <c r="E20" s="87" t="n">
        <f aca="false">D20+E19</f>
        <v>16.2</v>
      </c>
      <c r="F20" s="89" t="n">
        <v>0.00208333333333333</v>
      </c>
      <c r="G20" s="90" t="n">
        <f aca="false">G19+F20</f>
        <v>0.0201388888888889</v>
      </c>
      <c r="H20" s="94"/>
      <c r="I20" s="92" t="n">
        <f aca="false">I19+F20</f>
        <v>0.290972222222222</v>
      </c>
      <c r="J20" s="89" t="n">
        <f aca="false">F20+J19</f>
        <v>0.332638888888889</v>
      </c>
      <c r="K20" s="89" t="n">
        <f aca="false">K19+F20</f>
        <v>0.457638888888889</v>
      </c>
      <c r="L20" s="89" t="n">
        <f aca="false">F20+L19</f>
        <v>0.540972222222222</v>
      </c>
      <c r="M20" s="89" t="n">
        <f aca="false">F20+M19</f>
        <v>0.645138888888889</v>
      </c>
      <c r="O20" s="85" t="s">
        <v>196</v>
      </c>
      <c r="P20" s="86" t="s">
        <v>64</v>
      </c>
      <c r="Q20" s="87" t="n">
        <f aca="false">IF(R20&gt;0.4,R20/T20/24,"-")</f>
        <v>33</v>
      </c>
      <c r="R20" s="88" t="n">
        <v>1.1</v>
      </c>
      <c r="S20" s="87" t="n">
        <f aca="false">R20+S19</f>
        <v>14.9</v>
      </c>
      <c r="T20" s="89" t="n">
        <v>0.00138888888888889</v>
      </c>
      <c r="U20" s="89" t="n">
        <f aca="false">T20+U19</f>
        <v>0.0229166666666667</v>
      </c>
      <c r="V20" s="89" t="n">
        <f aca="false">V19+T20</f>
        <v>0.265972222222222</v>
      </c>
      <c r="W20" s="89" t="n">
        <f aca="false">W19+T20</f>
        <v>0.35625</v>
      </c>
      <c r="X20" s="89" t="n">
        <f aca="false">X19+T20</f>
        <v>0.397916666666667</v>
      </c>
      <c r="Y20" s="89" t="n">
        <f aca="false">Y19+T20</f>
        <v>0.522916666666667</v>
      </c>
      <c r="Z20" s="89" t="n">
        <f aca="false">Z19+T20</f>
        <v>0.60625</v>
      </c>
      <c r="AA20" s="89" t="n">
        <f aca="false">AA19+T20</f>
        <v>0.710416666666667</v>
      </c>
      <c r="AC20" s="77"/>
      <c r="AD20" s="77"/>
      <c r="AE20" s="77"/>
      <c r="AF20" s="77"/>
      <c r="AG20" s="77"/>
    </row>
    <row r="21" s="75" customFormat="true" ht="10.5" hidden="false" customHeight="false" outlineLevel="0" collapsed="false">
      <c r="A21" s="85" t="s">
        <v>197</v>
      </c>
      <c r="B21" s="86" t="s">
        <v>64</v>
      </c>
      <c r="C21" s="87" t="n">
        <f aca="false">IF(D21&gt;0.4,D21/F21/24,"-")</f>
        <v>42</v>
      </c>
      <c r="D21" s="88" t="n">
        <v>0.7</v>
      </c>
      <c r="E21" s="87" t="n">
        <f aca="false">D21+E20</f>
        <v>16.9</v>
      </c>
      <c r="F21" s="89" t="n">
        <v>0.000694444444444445</v>
      </c>
      <c r="G21" s="90" t="n">
        <f aca="false">G20+F21</f>
        <v>0.0208333333333333</v>
      </c>
      <c r="H21" s="94"/>
      <c r="I21" s="92" t="n">
        <f aca="false">I20+F21</f>
        <v>0.291666666666667</v>
      </c>
      <c r="J21" s="89" t="n">
        <f aca="false">F21+J20</f>
        <v>0.333333333333333</v>
      </c>
      <c r="K21" s="89" t="n">
        <f aca="false">K20+F21</f>
        <v>0.458333333333333</v>
      </c>
      <c r="L21" s="89" t="n">
        <f aca="false">F21+L20</f>
        <v>0.541666666666667</v>
      </c>
      <c r="M21" s="89" t="n">
        <f aca="false">F21+M20</f>
        <v>0.645833333333333</v>
      </c>
      <c r="O21" s="85" t="s">
        <v>198</v>
      </c>
      <c r="P21" s="86" t="s">
        <v>64</v>
      </c>
      <c r="Q21" s="87" t="n">
        <f aca="false">IF(R21&gt;0.4,R21/T21/24,"-")</f>
        <v>21</v>
      </c>
      <c r="R21" s="88" t="n">
        <v>0.7</v>
      </c>
      <c r="S21" s="87" t="n">
        <f aca="false">R21+S20</f>
        <v>15.6</v>
      </c>
      <c r="T21" s="89" t="n">
        <v>0.00138888888888889</v>
      </c>
      <c r="U21" s="89" t="n">
        <f aca="false">T21+U20</f>
        <v>0.0243055555555556</v>
      </c>
      <c r="V21" s="89" t="n">
        <f aca="false">V20+T21</f>
        <v>0.267361111111111</v>
      </c>
      <c r="W21" s="89" t="n">
        <f aca="false">W20+T21</f>
        <v>0.357638888888889</v>
      </c>
      <c r="X21" s="89" t="n">
        <f aca="false">X20+T21</f>
        <v>0.399305555555556</v>
      </c>
      <c r="Y21" s="89" t="n">
        <f aca="false">Y20+T21</f>
        <v>0.524305555555556</v>
      </c>
      <c r="Z21" s="89" t="n">
        <f aca="false">Z20+T21</f>
        <v>0.607638888888889</v>
      </c>
      <c r="AA21" s="91" t="n">
        <f aca="false">AA20+T21</f>
        <v>0.711805555555556</v>
      </c>
      <c r="AC21" s="77"/>
      <c r="AD21" s="77"/>
      <c r="AE21" s="77"/>
      <c r="AF21" s="77"/>
      <c r="AG21" s="77"/>
    </row>
    <row r="22" s="75" customFormat="true" ht="10.5" hidden="false" customHeight="false" outlineLevel="0" collapsed="false">
      <c r="A22" s="85" t="s">
        <v>149</v>
      </c>
      <c r="B22" s="86" t="s">
        <v>64</v>
      </c>
      <c r="C22" s="87" t="n">
        <f aca="false">IF(D22&gt;0.4,D22/F22/24,"-")</f>
        <v>34.8</v>
      </c>
      <c r="D22" s="88" t="n">
        <v>2.9</v>
      </c>
      <c r="E22" s="87" t="n">
        <f aca="false">D22+E21</f>
        <v>19.8</v>
      </c>
      <c r="F22" s="89" t="n">
        <v>0.00347222222222222</v>
      </c>
      <c r="G22" s="90" t="n">
        <f aca="false">G21+F22</f>
        <v>0.0243055555555556</v>
      </c>
      <c r="H22" s="94"/>
      <c r="I22" s="92" t="n">
        <f aca="false">I21+F22</f>
        <v>0.295138888888889</v>
      </c>
      <c r="J22" s="89" t="n">
        <f aca="false">F22+J21</f>
        <v>0.336805555555556</v>
      </c>
      <c r="K22" s="89" t="n">
        <f aca="false">K21+F22</f>
        <v>0.461805555555556</v>
      </c>
      <c r="L22" s="89" t="n">
        <f aca="false">F22+L21</f>
        <v>0.545138888888889</v>
      </c>
      <c r="M22" s="89" t="n">
        <f aca="false">F22+M21</f>
        <v>0.649305555555556</v>
      </c>
      <c r="O22" s="85" t="s">
        <v>199</v>
      </c>
      <c r="P22" s="86" t="s">
        <v>64</v>
      </c>
      <c r="Q22" s="87" t="n">
        <f aca="false">IF(R22&gt;0.4,R22/T22/24,"-")</f>
        <v>48</v>
      </c>
      <c r="R22" s="88" t="n">
        <v>0.8</v>
      </c>
      <c r="S22" s="87" t="n">
        <f aca="false">R22+S21</f>
        <v>16.4</v>
      </c>
      <c r="T22" s="89" t="n">
        <v>0.000694444444444445</v>
      </c>
      <c r="U22" s="89" t="n">
        <f aca="false">T22+U21</f>
        <v>0.025</v>
      </c>
      <c r="V22" s="89" t="n">
        <f aca="false">V21+T22</f>
        <v>0.268055555555556</v>
      </c>
      <c r="W22" s="89" t="n">
        <f aca="false">W21+T22</f>
        <v>0.358333333333333</v>
      </c>
      <c r="X22" s="89" t="n">
        <f aca="false">X21+T22</f>
        <v>0.4</v>
      </c>
      <c r="Y22" s="89" t="n">
        <f aca="false">Y21+T22</f>
        <v>0.525</v>
      </c>
      <c r="Z22" s="90" t="n">
        <f aca="false">Z21+T22</f>
        <v>0.608333333333333</v>
      </c>
      <c r="AA22" s="91"/>
      <c r="AC22" s="77"/>
      <c r="AD22" s="77"/>
      <c r="AE22" s="77"/>
      <c r="AF22" s="77"/>
      <c r="AG22" s="77"/>
    </row>
    <row r="23" s="75" customFormat="true" ht="10.5" hidden="false" customHeight="false" outlineLevel="0" collapsed="false">
      <c r="A23" s="85" t="s">
        <v>150</v>
      </c>
      <c r="B23" s="86" t="s">
        <v>64</v>
      </c>
      <c r="C23" s="87" t="n">
        <f aca="false">IF(D23&gt;0.4,D23/F23/24,"-")</f>
        <v>36</v>
      </c>
      <c r="D23" s="88" t="n">
        <v>1.2</v>
      </c>
      <c r="E23" s="87" t="n">
        <f aca="false">D23+E22</f>
        <v>21</v>
      </c>
      <c r="F23" s="89" t="n">
        <v>0.00138888888888889</v>
      </c>
      <c r="G23" s="90" t="n">
        <f aca="false">G22+F23</f>
        <v>0.0256944444444444</v>
      </c>
      <c r="H23" s="94"/>
      <c r="I23" s="92" t="n">
        <f aca="false">I22+F23</f>
        <v>0.296527777777778</v>
      </c>
      <c r="J23" s="89" t="n">
        <f aca="false">F23+J22</f>
        <v>0.338194444444444</v>
      </c>
      <c r="K23" s="89" t="n">
        <f aca="false">K22+F23</f>
        <v>0.463194444444444</v>
      </c>
      <c r="L23" s="89" t="n">
        <f aca="false">F23+L22</f>
        <v>0.546527777777778</v>
      </c>
      <c r="M23" s="89" t="n">
        <f aca="false">F23+M22</f>
        <v>0.650694444444445</v>
      </c>
      <c r="O23" s="85" t="s">
        <v>200</v>
      </c>
      <c r="P23" s="86" t="s">
        <v>64</v>
      </c>
      <c r="Q23" s="87" t="n">
        <f aca="false">IF(R23&gt;0.4,R23/T23/24,"-")</f>
        <v>48</v>
      </c>
      <c r="R23" s="88" t="n">
        <v>0.8</v>
      </c>
      <c r="S23" s="87" t="n">
        <f aca="false">R23+S22</f>
        <v>17.2</v>
      </c>
      <c r="T23" s="89" t="n">
        <v>0.000694444444444445</v>
      </c>
      <c r="U23" s="89" t="n">
        <f aca="false">T23+U22</f>
        <v>0.0256944444444444</v>
      </c>
      <c r="V23" s="89" t="n">
        <f aca="false">V22+T23</f>
        <v>0.26875</v>
      </c>
      <c r="W23" s="89" t="n">
        <f aca="false">W22+T23</f>
        <v>0.359027777777778</v>
      </c>
      <c r="X23" s="89" t="n">
        <f aca="false">X22+T23</f>
        <v>0.400694444444444</v>
      </c>
      <c r="Y23" s="89" t="n">
        <f aca="false">Y22+T23</f>
        <v>0.525694444444445</v>
      </c>
      <c r="Z23" s="90" t="n">
        <f aca="false">Z22+T23</f>
        <v>0.609027777777778</v>
      </c>
      <c r="AA23" s="94"/>
      <c r="AC23" s="77"/>
      <c r="AD23" s="77"/>
      <c r="AE23" s="77"/>
      <c r="AF23" s="77"/>
      <c r="AG23" s="77"/>
    </row>
    <row r="24" s="75" customFormat="true" ht="10.5" hidden="false" customHeight="false" outlineLevel="0" collapsed="false">
      <c r="A24" s="85" t="s">
        <v>151</v>
      </c>
      <c r="B24" s="86" t="s">
        <v>64</v>
      </c>
      <c r="C24" s="87" t="n">
        <f aca="false">IF(D24&gt;0.4,D24/F24/24,"-")</f>
        <v>30</v>
      </c>
      <c r="D24" s="88" t="n">
        <v>1</v>
      </c>
      <c r="E24" s="87" t="n">
        <f aca="false">D24+E23</f>
        <v>22</v>
      </c>
      <c r="F24" s="89" t="n">
        <v>0.00138888888888889</v>
      </c>
      <c r="G24" s="90" t="n">
        <f aca="false">G23+F24</f>
        <v>0.0270833333333333</v>
      </c>
      <c r="H24" s="94"/>
      <c r="I24" s="92" t="n">
        <f aca="false">I23+F24</f>
        <v>0.297916666666667</v>
      </c>
      <c r="J24" s="89" t="n">
        <f aca="false">F24+J23</f>
        <v>0.339583333333333</v>
      </c>
      <c r="K24" s="89" t="n">
        <f aca="false">K23+F24</f>
        <v>0.464583333333333</v>
      </c>
      <c r="L24" s="89" t="n">
        <f aca="false">F24+L23</f>
        <v>0.547916666666667</v>
      </c>
      <c r="M24" s="89" t="n">
        <f aca="false">F24+M23</f>
        <v>0.652083333333333</v>
      </c>
      <c r="O24" s="85" t="s">
        <v>201</v>
      </c>
      <c r="P24" s="86" t="s">
        <v>64</v>
      </c>
      <c r="Q24" s="87" t="n">
        <f aca="false">IF(R24&gt;0.4,R24/T24/24,"-")</f>
        <v>40</v>
      </c>
      <c r="R24" s="88" t="n">
        <v>2</v>
      </c>
      <c r="S24" s="87" t="n">
        <f aca="false">R24+S23</f>
        <v>19.2</v>
      </c>
      <c r="T24" s="89" t="n">
        <v>0.00208333333333333</v>
      </c>
      <c r="U24" s="89" t="n">
        <f aca="false">T24+U23</f>
        <v>0.0277777777777778</v>
      </c>
      <c r="V24" s="89" t="n">
        <f aca="false">V23+T24</f>
        <v>0.270833333333333</v>
      </c>
      <c r="W24" s="89" t="n">
        <f aca="false">W23+T24</f>
        <v>0.361111111111111</v>
      </c>
      <c r="X24" s="89" t="n">
        <f aca="false">X23+T24</f>
        <v>0.402777777777778</v>
      </c>
      <c r="Y24" s="89" t="n">
        <f aca="false">Y23+T24</f>
        <v>0.527777777777778</v>
      </c>
      <c r="Z24" s="90" t="n">
        <f aca="false">Z23+T24</f>
        <v>0.611111111111111</v>
      </c>
      <c r="AA24" s="94"/>
      <c r="AC24" s="77"/>
      <c r="AD24" s="77"/>
      <c r="AE24" s="77"/>
      <c r="AF24" s="77"/>
      <c r="AG24" s="77"/>
    </row>
    <row r="25" s="75" customFormat="true" ht="10.5" hidden="false" customHeight="false" outlineLevel="0" collapsed="false">
      <c r="A25" s="85" t="s">
        <v>202</v>
      </c>
      <c r="B25" s="86" t="s">
        <v>64</v>
      </c>
      <c r="C25" s="87" t="n">
        <f aca="false">IF(D25&gt;0.4,D25/F25/24,"-")</f>
        <v>39</v>
      </c>
      <c r="D25" s="88" t="n">
        <v>1.3</v>
      </c>
      <c r="E25" s="87" t="n">
        <f aca="false">D25+E24</f>
        <v>23.3</v>
      </c>
      <c r="F25" s="89" t="n">
        <v>0.00138888888888889</v>
      </c>
      <c r="G25" s="90" t="n">
        <f aca="false">G24+F25</f>
        <v>0.0284722222222222</v>
      </c>
      <c r="H25" s="94"/>
      <c r="I25" s="92" t="n">
        <f aca="false">I24+F25</f>
        <v>0.299305555555556</v>
      </c>
      <c r="J25" s="89" t="n">
        <f aca="false">F25+J24</f>
        <v>0.340972222222222</v>
      </c>
      <c r="K25" s="89" t="n">
        <f aca="false">K24+F25</f>
        <v>0.465972222222222</v>
      </c>
      <c r="L25" s="89" t="n">
        <f aca="false">F25+L24</f>
        <v>0.549305555555556</v>
      </c>
      <c r="M25" s="89" t="n">
        <f aca="false">F25+M24</f>
        <v>0.653472222222222</v>
      </c>
      <c r="O25" s="85" t="s">
        <v>203</v>
      </c>
      <c r="P25" s="86" t="s">
        <v>64</v>
      </c>
      <c r="Q25" s="87" t="n">
        <f aca="false">IF(R25&gt;0.4,R25/T25/24,"-")</f>
        <v>45</v>
      </c>
      <c r="R25" s="88" t="n">
        <v>1.5</v>
      </c>
      <c r="S25" s="87" t="n">
        <f aca="false">R25+S24</f>
        <v>20.7</v>
      </c>
      <c r="T25" s="89" t="n">
        <v>0.00138888888888889</v>
      </c>
      <c r="U25" s="89" t="n">
        <f aca="false">T25+U24</f>
        <v>0.0291666666666667</v>
      </c>
      <c r="V25" s="89" t="n">
        <f aca="false">V24+T25</f>
        <v>0.272222222222222</v>
      </c>
      <c r="W25" s="89" t="n">
        <f aca="false">W24+T25</f>
        <v>0.3625</v>
      </c>
      <c r="X25" s="89" t="n">
        <f aca="false">X24+T25</f>
        <v>0.404166666666667</v>
      </c>
      <c r="Y25" s="89" t="n">
        <f aca="false">Y24+T25</f>
        <v>0.529166666666667</v>
      </c>
      <c r="Z25" s="90" t="n">
        <f aca="false">Z24+T25</f>
        <v>0.6125</v>
      </c>
      <c r="AA25" s="94"/>
      <c r="AC25" s="77"/>
      <c r="AD25" s="77"/>
      <c r="AE25" s="77"/>
      <c r="AF25" s="77"/>
      <c r="AG25" s="77"/>
    </row>
    <row r="26" s="75" customFormat="true" ht="10.5" hidden="false" customHeight="false" outlineLevel="0" collapsed="false">
      <c r="A26" s="85" t="s">
        <v>204</v>
      </c>
      <c r="B26" s="86" t="s">
        <v>64</v>
      </c>
      <c r="C26" s="87" t="n">
        <f aca="false">IF(D26&gt;0.4,D26/F26/24,"-")</f>
        <v>36</v>
      </c>
      <c r="D26" s="88" t="n">
        <v>1.2</v>
      </c>
      <c r="E26" s="87" t="n">
        <f aca="false">D26+E25</f>
        <v>24.5</v>
      </c>
      <c r="F26" s="89" t="n">
        <v>0.00138888888888889</v>
      </c>
      <c r="G26" s="90" t="n">
        <f aca="false">G25+F26</f>
        <v>0.0298611111111111</v>
      </c>
      <c r="H26" s="94"/>
      <c r="I26" s="92" t="n">
        <f aca="false">I25+F26</f>
        <v>0.300694444444444</v>
      </c>
      <c r="J26" s="89" t="n">
        <f aca="false">F26+J25</f>
        <v>0.342361111111111</v>
      </c>
      <c r="K26" s="89" t="n">
        <f aca="false">K25+F26</f>
        <v>0.467361111111111</v>
      </c>
      <c r="L26" s="89" t="n">
        <f aca="false">F26+L25</f>
        <v>0.550694444444445</v>
      </c>
      <c r="M26" s="89" t="n">
        <f aca="false">F26+M25</f>
        <v>0.654861111111111</v>
      </c>
      <c r="O26" s="85" t="s">
        <v>205</v>
      </c>
      <c r="P26" s="86" t="s">
        <v>64</v>
      </c>
      <c r="Q26" s="87" t="n">
        <f aca="false">IF(R26&gt;0.4,R26/T26/24,"-")</f>
        <v>44</v>
      </c>
      <c r="R26" s="88" t="n">
        <v>2.2</v>
      </c>
      <c r="S26" s="87" t="n">
        <f aca="false">R26+S25</f>
        <v>22.9</v>
      </c>
      <c r="T26" s="89" t="n">
        <v>0.00208333333333333</v>
      </c>
      <c r="U26" s="89" t="n">
        <f aca="false">T26+U25</f>
        <v>0.03125</v>
      </c>
      <c r="V26" s="89" t="n">
        <f aca="false">V25+T26</f>
        <v>0.274305555555556</v>
      </c>
      <c r="W26" s="89" t="n">
        <f aca="false">W25+T26</f>
        <v>0.364583333333333</v>
      </c>
      <c r="X26" s="89" t="n">
        <f aca="false">X25+T26</f>
        <v>0.40625</v>
      </c>
      <c r="Y26" s="89" t="n">
        <f aca="false">Y25+T26</f>
        <v>0.53125</v>
      </c>
      <c r="Z26" s="90" t="n">
        <f aca="false">Z25+T26</f>
        <v>0.614583333333333</v>
      </c>
      <c r="AA26" s="94"/>
      <c r="AC26" s="77"/>
      <c r="AD26" s="77"/>
      <c r="AE26" s="77"/>
      <c r="AF26" s="77"/>
      <c r="AG26" s="77"/>
    </row>
    <row r="27" s="75" customFormat="true" ht="10.5" hidden="false" customHeight="false" outlineLevel="0" collapsed="false">
      <c r="A27" s="85" t="s">
        <v>206</v>
      </c>
      <c r="B27" s="86" t="s">
        <v>64</v>
      </c>
      <c r="C27" s="87" t="n">
        <f aca="false">IF(D27&gt;0.4,D27/F27/24,"-")</f>
        <v>42</v>
      </c>
      <c r="D27" s="88" t="n">
        <v>1.4</v>
      </c>
      <c r="E27" s="87" t="n">
        <f aca="false">D27+E26</f>
        <v>25.9</v>
      </c>
      <c r="F27" s="89" t="n">
        <v>0.00138888888888889</v>
      </c>
      <c r="G27" s="90" t="n">
        <f aca="false">G26+F27</f>
        <v>0.03125</v>
      </c>
      <c r="H27" s="94"/>
      <c r="I27" s="92" t="n">
        <f aca="false">I26+F27</f>
        <v>0.302083333333333</v>
      </c>
      <c r="J27" s="89" t="n">
        <f aca="false">F27+J26</f>
        <v>0.34375</v>
      </c>
      <c r="K27" s="89" t="n">
        <f aca="false">K26+F27</f>
        <v>0.46875</v>
      </c>
      <c r="L27" s="89" t="n">
        <f aca="false">F27+L26</f>
        <v>0.552083333333333</v>
      </c>
      <c r="M27" s="89" t="n">
        <f aca="false">F27+M26</f>
        <v>0.65625</v>
      </c>
      <c r="O27" s="85" t="s">
        <v>207</v>
      </c>
      <c r="P27" s="86" t="s">
        <v>64</v>
      </c>
      <c r="Q27" s="87" t="n">
        <f aca="false">IF(R27&gt;0.4,R27/T27/24,"-")</f>
        <v>36</v>
      </c>
      <c r="R27" s="88" t="n">
        <v>1.2</v>
      </c>
      <c r="S27" s="87" t="n">
        <f aca="false">R27+S26</f>
        <v>24.1</v>
      </c>
      <c r="T27" s="89" t="n">
        <v>0.00138888888888889</v>
      </c>
      <c r="U27" s="89" t="n">
        <f aca="false">T27+U26</f>
        <v>0.0326388888888889</v>
      </c>
      <c r="V27" s="89" t="n">
        <f aca="false">V26+T27</f>
        <v>0.275694444444444</v>
      </c>
      <c r="W27" s="89" t="n">
        <f aca="false">W26+T27</f>
        <v>0.365972222222222</v>
      </c>
      <c r="X27" s="89" t="n">
        <f aca="false">X26+T27</f>
        <v>0.407638888888889</v>
      </c>
      <c r="Y27" s="89" t="n">
        <f aca="false">Y26+T27</f>
        <v>0.532638888888889</v>
      </c>
      <c r="Z27" s="90" t="n">
        <f aca="false">Z26+T27</f>
        <v>0.615972222222222</v>
      </c>
      <c r="AA27" s="94"/>
      <c r="AC27" s="77"/>
      <c r="AD27" s="77"/>
      <c r="AE27" s="77"/>
      <c r="AF27" s="77"/>
      <c r="AG27" s="77"/>
    </row>
    <row r="28" s="75" customFormat="true" ht="10.5" hidden="false" customHeight="false" outlineLevel="0" collapsed="false">
      <c r="A28" s="85" t="s">
        <v>208</v>
      </c>
      <c r="B28" s="86" t="s">
        <v>64</v>
      </c>
      <c r="C28" s="87" t="n">
        <f aca="false">IF(D28&gt;0.4,D28/F28/24,"-")</f>
        <v>42</v>
      </c>
      <c r="D28" s="88" t="n">
        <v>2.1</v>
      </c>
      <c r="E28" s="87" t="n">
        <f aca="false">D28+E27</f>
        <v>28</v>
      </c>
      <c r="F28" s="89" t="n">
        <v>0.00208333333333333</v>
      </c>
      <c r="G28" s="90" t="n">
        <f aca="false">G27+F28</f>
        <v>0.0333333333333333</v>
      </c>
      <c r="H28" s="94"/>
      <c r="I28" s="92" t="n">
        <f aca="false">I27+F28</f>
        <v>0.304166666666667</v>
      </c>
      <c r="J28" s="89" t="n">
        <f aca="false">F28+J27</f>
        <v>0.345833333333333</v>
      </c>
      <c r="K28" s="89" t="n">
        <f aca="false">K27+F28</f>
        <v>0.470833333333333</v>
      </c>
      <c r="L28" s="89" t="n">
        <f aca="false">F28+L27</f>
        <v>0.554166666666667</v>
      </c>
      <c r="M28" s="89" t="n">
        <f aca="false">F28+M27</f>
        <v>0.658333333333333</v>
      </c>
      <c r="O28" s="85" t="s">
        <v>209</v>
      </c>
      <c r="P28" s="86" t="s">
        <v>64</v>
      </c>
      <c r="Q28" s="87" t="n">
        <f aca="false">IF(R28&gt;0.4,R28/T28/24,"-")</f>
        <v>36</v>
      </c>
      <c r="R28" s="88" t="n">
        <v>1.2</v>
      </c>
      <c r="S28" s="87" t="n">
        <f aca="false">R28+S27</f>
        <v>25.3</v>
      </c>
      <c r="T28" s="89" t="n">
        <v>0.00138888888888889</v>
      </c>
      <c r="U28" s="89" t="n">
        <f aca="false">T28+U27</f>
        <v>0.0340277777777778</v>
      </c>
      <c r="V28" s="89" t="n">
        <f aca="false">V27+T28</f>
        <v>0.277083333333333</v>
      </c>
      <c r="W28" s="89" t="n">
        <f aca="false">W27+T28</f>
        <v>0.367361111111111</v>
      </c>
      <c r="X28" s="89" t="n">
        <f aca="false">X27+T28</f>
        <v>0.409027777777778</v>
      </c>
      <c r="Y28" s="89" t="n">
        <f aca="false">Y27+T28</f>
        <v>0.534027777777778</v>
      </c>
      <c r="Z28" s="90" t="n">
        <f aca="false">Z27+T28</f>
        <v>0.617361111111111</v>
      </c>
      <c r="AA28" s="94"/>
      <c r="AC28" s="77"/>
      <c r="AD28" s="77"/>
      <c r="AE28" s="77"/>
      <c r="AF28" s="77"/>
      <c r="AG28" s="77"/>
    </row>
    <row r="29" s="75" customFormat="true" ht="10.5" hidden="false" customHeight="false" outlineLevel="0" collapsed="false">
      <c r="A29" s="85" t="s">
        <v>210</v>
      </c>
      <c r="B29" s="86" t="s">
        <v>64</v>
      </c>
      <c r="C29" s="87" t="n">
        <f aca="false">IF(D29&gt;0.4,D29/F29/24,"-")</f>
        <v>45</v>
      </c>
      <c r="D29" s="88" t="n">
        <v>1.5</v>
      </c>
      <c r="E29" s="87" t="n">
        <f aca="false">D29+E28</f>
        <v>29.5</v>
      </c>
      <c r="F29" s="89" t="n">
        <v>0.00138888888888889</v>
      </c>
      <c r="G29" s="90" t="n">
        <f aca="false">G28+F29</f>
        <v>0.0347222222222222</v>
      </c>
      <c r="H29" s="94"/>
      <c r="I29" s="92" t="n">
        <f aca="false">I28+F29</f>
        <v>0.305555555555556</v>
      </c>
      <c r="J29" s="89" t="n">
        <f aca="false">F29+J28</f>
        <v>0.347222222222222</v>
      </c>
      <c r="K29" s="89" t="n">
        <f aca="false">K28+F29</f>
        <v>0.472222222222222</v>
      </c>
      <c r="L29" s="89" t="n">
        <f aca="false">F29+L28</f>
        <v>0.555555555555556</v>
      </c>
      <c r="M29" s="89" t="n">
        <f aca="false">F29+M28</f>
        <v>0.659722222222222</v>
      </c>
      <c r="O29" s="85" t="s">
        <v>211</v>
      </c>
      <c r="P29" s="86" t="s">
        <v>64</v>
      </c>
      <c r="Q29" s="87" t="n">
        <f aca="false">IF(R29&gt;0.4,R29/T29/24,"-")</f>
        <v>39</v>
      </c>
      <c r="R29" s="88" t="n">
        <v>1.3</v>
      </c>
      <c r="S29" s="87" t="n">
        <f aca="false">R29+S28</f>
        <v>26.6</v>
      </c>
      <c r="T29" s="89" t="n">
        <v>0.00138888888888889</v>
      </c>
      <c r="U29" s="89" t="n">
        <f aca="false">T29+U28</f>
        <v>0.0354166666666667</v>
      </c>
      <c r="V29" s="89" t="n">
        <f aca="false">V28+T29</f>
        <v>0.278472222222222</v>
      </c>
      <c r="W29" s="89" t="n">
        <f aca="false">W28+T29</f>
        <v>0.36875</v>
      </c>
      <c r="X29" s="89" t="n">
        <f aca="false">X28+T29</f>
        <v>0.410416666666667</v>
      </c>
      <c r="Y29" s="89" t="n">
        <f aca="false">Y28+T29</f>
        <v>0.535416666666667</v>
      </c>
      <c r="Z29" s="90" t="n">
        <f aca="false">Z28+T29</f>
        <v>0.61875</v>
      </c>
      <c r="AA29" s="94"/>
      <c r="AC29" s="77"/>
      <c r="AD29" s="77"/>
      <c r="AE29" s="77"/>
      <c r="AF29" s="77"/>
      <c r="AG29" s="77"/>
    </row>
    <row r="30" s="75" customFormat="true" ht="10.5" hidden="false" customHeight="false" outlineLevel="0" collapsed="false">
      <c r="A30" s="85" t="s">
        <v>212</v>
      </c>
      <c r="B30" s="86" t="s">
        <v>64</v>
      </c>
      <c r="C30" s="87" t="n">
        <f aca="false">IF(D30&gt;0.4,D30/F30/24,"-")</f>
        <v>40</v>
      </c>
      <c r="D30" s="88" t="n">
        <v>2</v>
      </c>
      <c r="E30" s="87" t="n">
        <f aca="false">D30+E29</f>
        <v>31.5</v>
      </c>
      <c r="F30" s="89" t="n">
        <v>0.00208333333333333</v>
      </c>
      <c r="G30" s="90" t="n">
        <f aca="false">G29+F30</f>
        <v>0.0368055555555556</v>
      </c>
      <c r="H30" s="94"/>
      <c r="I30" s="92" t="n">
        <f aca="false">I29+F30</f>
        <v>0.307638888888889</v>
      </c>
      <c r="J30" s="89" t="n">
        <f aca="false">F30+J29</f>
        <v>0.349305555555556</v>
      </c>
      <c r="K30" s="89" t="n">
        <f aca="false">K29+F30</f>
        <v>0.474305555555556</v>
      </c>
      <c r="L30" s="89" t="n">
        <f aca="false">F30+L29</f>
        <v>0.557638888888889</v>
      </c>
      <c r="M30" s="89" t="n">
        <f aca="false">F30+M29</f>
        <v>0.661805555555556</v>
      </c>
      <c r="O30" s="85" t="s">
        <v>213</v>
      </c>
      <c r="P30" s="86" t="s">
        <v>64</v>
      </c>
      <c r="Q30" s="87" t="n">
        <f aca="false">IF(R30&gt;0.4,R30/T30/24,"-")</f>
        <v>33</v>
      </c>
      <c r="R30" s="88" t="n">
        <v>1.1</v>
      </c>
      <c r="S30" s="87" t="n">
        <f aca="false">R30+S29</f>
        <v>27.7</v>
      </c>
      <c r="T30" s="89" t="n">
        <v>0.00138888888888889</v>
      </c>
      <c r="U30" s="89" t="n">
        <f aca="false">T30+U29</f>
        <v>0.0368055555555556</v>
      </c>
      <c r="V30" s="89" t="n">
        <f aca="false">V29+T30</f>
        <v>0.279861111111111</v>
      </c>
      <c r="W30" s="89" t="n">
        <f aca="false">W29+T30</f>
        <v>0.370138888888889</v>
      </c>
      <c r="X30" s="89" t="n">
        <f aca="false">X29+T30</f>
        <v>0.411805555555556</v>
      </c>
      <c r="Y30" s="89" t="n">
        <f aca="false">Y29+T30</f>
        <v>0.536805555555556</v>
      </c>
      <c r="Z30" s="90" t="n">
        <f aca="false">Z29+T30</f>
        <v>0.620138888888889</v>
      </c>
      <c r="AA30" s="94"/>
      <c r="AC30" s="77"/>
      <c r="AD30" s="77"/>
      <c r="AE30" s="77"/>
      <c r="AF30" s="77"/>
      <c r="AG30" s="77"/>
    </row>
    <row r="31" s="75" customFormat="true" ht="10.5" hidden="false" customHeight="false" outlineLevel="0" collapsed="false">
      <c r="A31" s="85" t="s">
        <v>214</v>
      </c>
      <c r="B31" s="86" t="s">
        <v>64</v>
      </c>
      <c r="C31" s="87" t="n">
        <f aca="false">IF(D31&gt;0.4,D31/F31/24,"-")</f>
        <v>42</v>
      </c>
      <c r="D31" s="88" t="n">
        <v>0.7</v>
      </c>
      <c r="E31" s="87" t="n">
        <f aca="false">D31+E30</f>
        <v>32.2</v>
      </c>
      <c r="F31" s="89" t="n">
        <v>0.000694444444444445</v>
      </c>
      <c r="G31" s="90" t="n">
        <f aca="false">G30+F31</f>
        <v>0.0375</v>
      </c>
      <c r="H31" s="94"/>
      <c r="I31" s="92" t="n">
        <f aca="false">I30+F31</f>
        <v>0.308333333333333</v>
      </c>
      <c r="J31" s="89" t="n">
        <f aca="false">F31+J30</f>
        <v>0.35</v>
      </c>
      <c r="K31" s="89" t="n">
        <f aca="false">K30+F31</f>
        <v>0.475</v>
      </c>
      <c r="L31" s="89" t="n">
        <f aca="false">F31+L30</f>
        <v>0.558333333333333</v>
      </c>
      <c r="M31" s="89" t="n">
        <f aca="false">F31+M30</f>
        <v>0.6625</v>
      </c>
      <c r="O31" s="85" t="s">
        <v>215</v>
      </c>
      <c r="P31" s="86" t="s">
        <v>64</v>
      </c>
      <c r="Q31" s="87" t="n">
        <f aca="false">IF(R31&gt;0.4,R31/T31/24,"-")</f>
        <v>36</v>
      </c>
      <c r="R31" s="88" t="n">
        <v>1.2</v>
      </c>
      <c r="S31" s="87" t="n">
        <f aca="false">R31+S30</f>
        <v>28.9</v>
      </c>
      <c r="T31" s="89" t="n">
        <v>0.00138888888888889</v>
      </c>
      <c r="U31" s="89" t="n">
        <f aca="false">T31+U30</f>
        <v>0.0381944444444445</v>
      </c>
      <c r="V31" s="89" t="n">
        <f aca="false">V30+T31</f>
        <v>0.28125</v>
      </c>
      <c r="W31" s="89" t="n">
        <f aca="false">W30+T31</f>
        <v>0.371527777777778</v>
      </c>
      <c r="X31" s="89" t="n">
        <f aca="false">X30+T31</f>
        <v>0.413194444444444</v>
      </c>
      <c r="Y31" s="89" t="n">
        <f aca="false">Y30+T31</f>
        <v>0.538194444444444</v>
      </c>
      <c r="Z31" s="90" t="n">
        <f aca="false">Z30+T31</f>
        <v>0.621527777777778</v>
      </c>
      <c r="AA31" s="94"/>
      <c r="AC31" s="77"/>
      <c r="AD31" s="77"/>
      <c r="AE31" s="77"/>
      <c r="AF31" s="77"/>
      <c r="AG31" s="77"/>
    </row>
    <row r="32" s="75" customFormat="true" ht="10.5" hidden="false" customHeight="false" outlineLevel="0" collapsed="false">
      <c r="A32" s="85" t="s">
        <v>216</v>
      </c>
      <c r="B32" s="86" t="s">
        <v>64</v>
      </c>
      <c r="C32" s="87" t="n">
        <f aca="false">IF(D32&gt;0.4,D32/F32/24,"-")</f>
        <v>24</v>
      </c>
      <c r="D32" s="88" t="n">
        <v>0.8</v>
      </c>
      <c r="E32" s="87" t="n">
        <f aca="false">D32+E31</f>
        <v>33</v>
      </c>
      <c r="F32" s="89" t="n">
        <v>0.00138888888888889</v>
      </c>
      <c r="G32" s="90" t="n">
        <f aca="false">G31+F32</f>
        <v>0.0388888888888889</v>
      </c>
      <c r="H32" s="94"/>
      <c r="I32" s="92" t="n">
        <f aca="false">I31+F32</f>
        <v>0.309722222222222</v>
      </c>
      <c r="J32" s="89" t="n">
        <f aca="false">F32+J31</f>
        <v>0.351388888888889</v>
      </c>
      <c r="K32" s="89" t="n">
        <f aca="false">K31+F32</f>
        <v>0.476388888888889</v>
      </c>
      <c r="L32" s="89" t="n">
        <f aca="false">F32+L31</f>
        <v>0.559722222222222</v>
      </c>
      <c r="M32" s="89" t="n">
        <f aca="false">F32+M31</f>
        <v>0.663888888888889</v>
      </c>
      <c r="O32" s="85" t="s">
        <v>217</v>
      </c>
      <c r="P32" s="86" t="s">
        <v>64</v>
      </c>
      <c r="Q32" s="87" t="n">
        <f aca="false">IF(R32&gt;0.4,R32/T32/24,"-")</f>
        <v>36</v>
      </c>
      <c r="R32" s="88" t="n">
        <v>3</v>
      </c>
      <c r="S32" s="87" t="n">
        <f aca="false">R32+S31</f>
        <v>31.9</v>
      </c>
      <c r="T32" s="89" t="n">
        <v>0.00347222222222222</v>
      </c>
      <c r="U32" s="89" t="n">
        <f aca="false">T32+U31</f>
        <v>0.0416666666666667</v>
      </c>
      <c r="V32" s="89" t="n">
        <f aca="false">V31+T32</f>
        <v>0.284722222222222</v>
      </c>
      <c r="W32" s="89" t="n">
        <f aca="false">W31+T32</f>
        <v>0.375</v>
      </c>
      <c r="X32" s="89" t="n">
        <f aca="false">X31+T32</f>
        <v>0.416666666666667</v>
      </c>
      <c r="Y32" s="89" t="n">
        <f aca="false">Y31+T32</f>
        <v>0.541666666666667</v>
      </c>
      <c r="Z32" s="90" t="n">
        <f aca="false">Z31+T32</f>
        <v>0.625</v>
      </c>
      <c r="AA32" s="94"/>
      <c r="AC32" s="77"/>
      <c r="AD32" s="77"/>
      <c r="AE32" s="77"/>
      <c r="AF32" s="77"/>
      <c r="AG32" s="77"/>
    </row>
    <row r="33" s="75" customFormat="true" ht="10.5" hidden="false" customHeight="false" outlineLevel="0" collapsed="false">
      <c r="A33" s="85" t="s">
        <v>218</v>
      </c>
      <c r="B33" s="86" t="s">
        <v>64</v>
      </c>
      <c r="C33" s="87" t="n">
        <f aca="false">IF(D33&gt;0.4,D33/F33/24,"-")</f>
        <v>27</v>
      </c>
      <c r="D33" s="88" t="n">
        <v>0.9</v>
      </c>
      <c r="E33" s="87" t="n">
        <f aca="false">D33+E32</f>
        <v>33.9</v>
      </c>
      <c r="F33" s="89" t="n">
        <v>0.00138888888888889</v>
      </c>
      <c r="G33" s="90" t="n">
        <f aca="false">G32+F33</f>
        <v>0.0402777777777778</v>
      </c>
      <c r="H33" s="94"/>
      <c r="I33" s="92" t="n">
        <f aca="false">I32+F33</f>
        <v>0.311111111111111</v>
      </c>
      <c r="J33" s="89" t="n">
        <f aca="false">F33+J32</f>
        <v>0.352777777777778</v>
      </c>
      <c r="K33" s="89" t="n">
        <f aca="false">K32+F33</f>
        <v>0.477777777777778</v>
      </c>
      <c r="L33" s="89" t="n">
        <f aca="false">F33+L32</f>
        <v>0.561111111111111</v>
      </c>
      <c r="M33" s="89" t="n">
        <f aca="false">F33+M32</f>
        <v>0.665277777777778</v>
      </c>
      <c r="O33" s="85" t="s">
        <v>63</v>
      </c>
      <c r="P33" s="86" t="s">
        <v>64</v>
      </c>
      <c r="Q33" s="87" t="n">
        <f aca="false">IF(R33&gt;0.4,R33/T33/24,"-")</f>
        <v>36</v>
      </c>
      <c r="R33" s="88" t="n">
        <v>0.6</v>
      </c>
      <c r="S33" s="87" t="n">
        <f aca="false">R33+S32</f>
        <v>32.5</v>
      </c>
      <c r="T33" s="89" t="n">
        <v>0.000694444444444445</v>
      </c>
      <c r="U33" s="89" t="n">
        <f aca="false">T33+U32</f>
        <v>0.0423611111111111</v>
      </c>
      <c r="V33" s="89" t="n">
        <f aca="false">V32+T33</f>
        <v>0.285416666666667</v>
      </c>
      <c r="W33" s="89" t="n">
        <f aca="false">W32+T33</f>
        <v>0.375694444444444</v>
      </c>
      <c r="X33" s="89" t="n">
        <f aca="false">X32+T33</f>
        <v>0.417361111111111</v>
      </c>
      <c r="Y33" s="89" t="n">
        <f aca="false">Y32+T33</f>
        <v>0.542361111111111</v>
      </c>
      <c r="Z33" s="90" t="n">
        <f aca="false">Z32+T33</f>
        <v>0.625694444444444</v>
      </c>
      <c r="AA33" s="94"/>
      <c r="AC33" s="77"/>
      <c r="AD33" s="77"/>
      <c r="AE33" s="77"/>
      <c r="AF33" s="77"/>
      <c r="AG33" s="77"/>
    </row>
    <row r="34" s="75" customFormat="true" ht="10.5" hidden="false" customHeight="false" outlineLevel="0" collapsed="false">
      <c r="A34" s="85" t="s">
        <v>195</v>
      </c>
      <c r="B34" s="86" t="s">
        <v>30</v>
      </c>
      <c r="C34" s="87" t="n">
        <f aca="false">IF(D34&gt;0.4,D34/F34/24,"-")</f>
        <v>33</v>
      </c>
      <c r="D34" s="88" t="n">
        <v>1.1</v>
      </c>
      <c r="E34" s="87" t="n">
        <f aca="false">D34+E33</f>
        <v>35</v>
      </c>
      <c r="F34" s="89" t="n">
        <v>0.00138888888888889</v>
      </c>
      <c r="G34" s="90" t="n">
        <f aca="false">G33+F34</f>
        <v>0.0416666666666667</v>
      </c>
      <c r="H34" s="94"/>
      <c r="I34" s="92" t="n">
        <f aca="false">I33+F34</f>
        <v>0.3125</v>
      </c>
      <c r="J34" s="89" t="n">
        <f aca="false">F34+J33</f>
        <v>0.354166666666667</v>
      </c>
      <c r="K34" s="89" t="n">
        <f aca="false">K33+F34</f>
        <v>0.479166666666667</v>
      </c>
      <c r="L34" s="89" t="n">
        <f aca="false">F34+L33</f>
        <v>0.5625</v>
      </c>
      <c r="M34" s="89" t="n">
        <f aca="false">F34+M33</f>
        <v>0.666666666666667</v>
      </c>
      <c r="O34" s="85" t="s">
        <v>68</v>
      </c>
      <c r="P34" s="86" t="s">
        <v>64</v>
      </c>
      <c r="Q34" s="87" t="n">
        <f aca="false">IF(R34&gt;0.4,R34/T34/24,"-")</f>
        <v>44</v>
      </c>
      <c r="R34" s="88" t="n">
        <v>2.2</v>
      </c>
      <c r="S34" s="87" t="n">
        <f aca="false">R34+S33</f>
        <v>34.7</v>
      </c>
      <c r="T34" s="89" t="n">
        <v>0.00208333333333333</v>
      </c>
      <c r="U34" s="89" t="n">
        <f aca="false">T34+U33</f>
        <v>0.0444444444444444</v>
      </c>
      <c r="V34" s="89" t="n">
        <f aca="false">V33+T34</f>
        <v>0.2875</v>
      </c>
      <c r="W34" s="89" t="n">
        <f aca="false">W33+T34</f>
        <v>0.377777777777778</v>
      </c>
      <c r="X34" s="89" t="n">
        <f aca="false">X33+T34</f>
        <v>0.419444444444444</v>
      </c>
      <c r="Y34" s="89" t="n">
        <f aca="false">Y33+T34</f>
        <v>0.544444444444444</v>
      </c>
      <c r="Z34" s="90" t="n">
        <f aca="false">Z33+T34</f>
        <v>0.627777777777778</v>
      </c>
      <c r="AA34" s="94"/>
      <c r="AC34" s="77"/>
      <c r="AD34" s="77"/>
      <c r="AE34" s="77"/>
      <c r="AF34" s="77"/>
      <c r="AG34" s="77"/>
    </row>
    <row r="35" s="75" customFormat="true" ht="10.5" hidden="false" customHeight="false" outlineLevel="0" collapsed="false">
      <c r="A35" s="85" t="s">
        <v>194</v>
      </c>
      <c r="B35" s="86" t="s">
        <v>30</v>
      </c>
      <c r="C35" s="87" t="n">
        <f aca="false">IF(D35&gt;0.4,D35/F35/24,"-")</f>
        <v>45</v>
      </c>
      <c r="D35" s="88" t="n">
        <v>3</v>
      </c>
      <c r="E35" s="87" t="n">
        <f aca="false">D35+E34</f>
        <v>38</v>
      </c>
      <c r="F35" s="89" t="n">
        <v>0.00277777777777778</v>
      </c>
      <c r="G35" s="90" t="n">
        <f aca="false">G34+F35</f>
        <v>0.0444444444444444</v>
      </c>
      <c r="H35" s="94"/>
      <c r="I35" s="92" t="n">
        <f aca="false">I34+F35</f>
        <v>0.315277777777778</v>
      </c>
      <c r="J35" s="89" t="n">
        <f aca="false">F35+J34</f>
        <v>0.356944444444444</v>
      </c>
      <c r="K35" s="89" t="n">
        <f aca="false">K34+F35</f>
        <v>0.481944444444444</v>
      </c>
      <c r="L35" s="89" t="n">
        <f aca="false">F35+L34</f>
        <v>0.565277777777778</v>
      </c>
      <c r="M35" s="89" t="n">
        <f aca="false">F35+M34</f>
        <v>0.669444444444444</v>
      </c>
      <c r="O35" s="85" t="s">
        <v>72</v>
      </c>
      <c r="P35" s="86" t="s">
        <v>64</v>
      </c>
      <c r="Q35" s="87" t="n">
        <f aca="false">IF(R35&gt;0.4,R35/T35/24,"-")</f>
        <v>36</v>
      </c>
      <c r="R35" s="88" t="n">
        <v>1.2</v>
      </c>
      <c r="S35" s="87" t="n">
        <f aca="false">R35+S34</f>
        <v>35.9</v>
      </c>
      <c r="T35" s="89" t="n">
        <v>0.00138888888888889</v>
      </c>
      <c r="U35" s="89" t="n">
        <f aca="false">T35+U34</f>
        <v>0.0458333333333333</v>
      </c>
      <c r="V35" s="89" t="n">
        <f aca="false">V34+T35</f>
        <v>0.288888888888889</v>
      </c>
      <c r="W35" s="89" t="n">
        <f aca="false">W34+T35</f>
        <v>0.379166666666667</v>
      </c>
      <c r="X35" s="89" t="n">
        <f aca="false">X34+T35</f>
        <v>0.420833333333333</v>
      </c>
      <c r="Y35" s="89" t="n">
        <f aca="false">Y34+T35</f>
        <v>0.545833333333333</v>
      </c>
      <c r="Z35" s="90" t="n">
        <f aca="false">Z34+T35</f>
        <v>0.629166666666667</v>
      </c>
      <c r="AA35" s="94"/>
      <c r="AC35" s="77"/>
      <c r="AD35" s="77"/>
      <c r="AE35" s="77"/>
      <c r="AF35" s="77"/>
      <c r="AG35" s="77"/>
    </row>
    <row r="36" s="75" customFormat="true" ht="10.5" hidden="false" customHeight="false" outlineLevel="0" collapsed="false">
      <c r="A36" s="85" t="s">
        <v>193</v>
      </c>
      <c r="B36" s="86" t="s">
        <v>30</v>
      </c>
      <c r="C36" s="87" t="n">
        <f aca="false">IF(D36&gt;0.4,D36/F36/24,"-")</f>
        <v>24</v>
      </c>
      <c r="D36" s="88" t="n">
        <v>0.8</v>
      </c>
      <c r="E36" s="87" t="n">
        <f aca="false">D36+E35</f>
        <v>38.8</v>
      </c>
      <c r="F36" s="89" t="n">
        <v>0.00138888888888889</v>
      </c>
      <c r="G36" s="90" t="n">
        <f aca="false">G35+F36</f>
        <v>0.0458333333333333</v>
      </c>
      <c r="H36" s="95"/>
      <c r="I36" s="92" t="n">
        <f aca="false">I35+F36</f>
        <v>0.316666666666667</v>
      </c>
      <c r="J36" s="89" t="n">
        <f aca="false">F36+J35</f>
        <v>0.358333333333333</v>
      </c>
      <c r="K36" s="89" t="n">
        <f aca="false">K35+F36</f>
        <v>0.483333333333333</v>
      </c>
      <c r="L36" s="89" t="n">
        <f aca="false">F36+L35</f>
        <v>0.566666666666667</v>
      </c>
      <c r="M36" s="89" t="n">
        <f aca="false">F36+M35</f>
        <v>0.670833333333333</v>
      </c>
      <c r="O36" s="85" t="s">
        <v>76</v>
      </c>
      <c r="P36" s="86" t="s">
        <v>77</v>
      </c>
      <c r="Q36" s="87" t="n">
        <f aca="false">IF(R36&gt;0.4,R36/T36/24,"-")</f>
        <v>38</v>
      </c>
      <c r="R36" s="88" t="n">
        <v>1.9</v>
      </c>
      <c r="S36" s="87" t="n">
        <f aca="false">R36+S35</f>
        <v>37.8</v>
      </c>
      <c r="T36" s="89" t="n">
        <v>0.00208333333333333</v>
      </c>
      <c r="U36" s="89" t="n">
        <f aca="false">T36+U35</f>
        <v>0.0479166666666667</v>
      </c>
      <c r="V36" s="89" t="n">
        <f aca="false">V35+T36</f>
        <v>0.290972222222222</v>
      </c>
      <c r="W36" s="89" t="n">
        <f aca="false">W35+T36</f>
        <v>0.38125</v>
      </c>
      <c r="X36" s="89" t="n">
        <f aca="false">X35+T36</f>
        <v>0.422916666666667</v>
      </c>
      <c r="Y36" s="89" t="n">
        <f aca="false">Y35+T36</f>
        <v>0.547916666666667</v>
      </c>
      <c r="Z36" s="90" t="n">
        <f aca="false">Z35+T36</f>
        <v>0.63125</v>
      </c>
      <c r="AA36" s="94"/>
      <c r="AC36" s="77"/>
      <c r="AD36" s="77"/>
      <c r="AE36" s="77"/>
      <c r="AF36" s="77"/>
      <c r="AG36" s="77"/>
    </row>
    <row r="37" s="75" customFormat="true" ht="10.5" hidden="false" customHeight="false" outlineLevel="0" collapsed="false">
      <c r="A37" s="85" t="s">
        <v>192</v>
      </c>
      <c r="B37" s="86" t="s">
        <v>30</v>
      </c>
      <c r="C37" s="87" t="n">
        <f aca="false">IF(D37&gt;0.4,D37/F37/24,"-")</f>
        <v>42</v>
      </c>
      <c r="D37" s="88" t="n">
        <v>1.4</v>
      </c>
      <c r="E37" s="87" t="n">
        <f aca="false">D37+E36</f>
        <v>40.2</v>
      </c>
      <c r="F37" s="89" t="n">
        <v>0.00138888888888889</v>
      </c>
      <c r="G37" s="89" t="n">
        <f aca="false">G36+F37</f>
        <v>0.0472222222222222</v>
      </c>
      <c r="H37" s="95" t="n">
        <v>0.232638888888889</v>
      </c>
      <c r="I37" s="89" t="n">
        <f aca="false">I36+F37</f>
        <v>0.318055555555556</v>
      </c>
      <c r="J37" s="89" t="n">
        <f aca="false">F37+J36</f>
        <v>0.359722222222222</v>
      </c>
      <c r="K37" s="89" t="n">
        <f aca="false">K36+F37</f>
        <v>0.484722222222222</v>
      </c>
      <c r="L37" s="89" t="n">
        <f aca="false">F37+L36</f>
        <v>0.568055555555556</v>
      </c>
      <c r="M37" s="89" t="n">
        <f aca="false">F37+M36</f>
        <v>0.672222222222222</v>
      </c>
      <c r="O37" s="85" t="s">
        <v>130</v>
      </c>
      <c r="P37" s="86" t="s">
        <v>77</v>
      </c>
      <c r="Q37" s="87" t="n">
        <f aca="false">IF(R37&gt;0.4,R37/T37/24,"-")</f>
        <v>42</v>
      </c>
      <c r="R37" s="88" t="n">
        <v>1.4</v>
      </c>
      <c r="S37" s="87" t="n">
        <f aca="false">R37+S36</f>
        <v>39.2</v>
      </c>
      <c r="T37" s="89" t="n">
        <v>0.00138888888888889</v>
      </c>
      <c r="U37" s="89" t="n">
        <f aca="false">T37+U36</f>
        <v>0.0493055555555556</v>
      </c>
      <c r="V37" s="89" t="n">
        <f aca="false">V36+T37</f>
        <v>0.292361111111111</v>
      </c>
      <c r="W37" s="89" t="n">
        <f aca="false">W36+T37</f>
        <v>0.382638888888889</v>
      </c>
      <c r="X37" s="89" t="n">
        <f aca="false">X36+T37</f>
        <v>0.424305555555556</v>
      </c>
      <c r="Y37" s="89" t="n">
        <f aca="false">Y36+T37</f>
        <v>0.549305555555556</v>
      </c>
      <c r="Z37" s="90" t="n">
        <f aca="false">Z36+T37</f>
        <v>0.632638888888889</v>
      </c>
      <c r="AA37" s="94"/>
      <c r="AC37" s="77"/>
      <c r="AD37" s="77"/>
      <c r="AE37" s="77"/>
      <c r="AF37" s="77"/>
      <c r="AG37" s="77"/>
    </row>
    <row r="38" s="75" customFormat="true" ht="10.5" hidden="false" customHeight="false" outlineLevel="0" collapsed="false">
      <c r="A38" s="85" t="s">
        <v>219</v>
      </c>
      <c r="B38" s="86" t="s">
        <v>64</v>
      </c>
      <c r="C38" s="87" t="n">
        <f aca="false">IF(D38&gt;0.4,D38/F38/24,"-")</f>
        <v>30</v>
      </c>
      <c r="D38" s="88" t="n">
        <v>1</v>
      </c>
      <c r="E38" s="87" t="n">
        <f aca="false">D38+E37</f>
        <v>41.2</v>
      </c>
      <c r="F38" s="89" t="n">
        <v>0.00138888888888889</v>
      </c>
      <c r="G38" s="89" t="n">
        <f aca="false">G37+F38</f>
        <v>0.0486111111111111</v>
      </c>
      <c r="H38" s="89" t="n">
        <f aca="false">H37+F38</f>
        <v>0.234027777777778</v>
      </c>
      <c r="I38" s="89" t="n">
        <f aca="false">I37+F38</f>
        <v>0.319444444444444</v>
      </c>
      <c r="J38" s="89" t="n">
        <f aca="false">F38+J37</f>
        <v>0.361111111111111</v>
      </c>
      <c r="K38" s="89" t="n">
        <f aca="false">K37+F38</f>
        <v>0.486111111111111</v>
      </c>
      <c r="L38" s="89" t="n">
        <f aca="false">F38+L37</f>
        <v>0.569444444444444</v>
      </c>
      <c r="M38" s="89" t="n">
        <f aca="false">F38+M37</f>
        <v>0.673611111111111</v>
      </c>
      <c r="O38" s="85" t="s">
        <v>129</v>
      </c>
      <c r="P38" s="86" t="s">
        <v>77</v>
      </c>
      <c r="Q38" s="87" t="n">
        <f aca="false">IF(R38&gt;0.4,R38/T38/24,"-")</f>
        <v>48</v>
      </c>
      <c r="R38" s="88" t="n">
        <v>0.8</v>
      </c>
      <c r="S38" s="87" t="n">
        <f aca="false">R38+S37</f>
        <v>40</v>
      </c>
      <c r="T38" s="89" t="n">
        <v>0.000694444444444445</v>
      </c>
      <c r="U38" s="89" t="n">
        <f aca="false">T38+U37</f>
        <v>0.05</v>
      </c>
      <c r="V38" s="89" t="n">
        <f aca="false">V37+T38</f>
        <v>0.293055555555556</v>
      </c>
      <c r="W38" s="89" t="n">
        <f aca="false">W37+T38</f>
        <v>0.383333333333333</v>
      </c>
      <c r="X38" s="89" t="n">
        <f aca="false">X37+T38</f>
        <v>0.425</v>
      </c>
      <c r="Y38" s="89" t="n">
        <f aca="false">Y37+T38</f>
        <v>0.55</v>
      </c>
      <c r="Z38" s="90" t="n">
        <f aca="false">Z37+T38</f>
        <v>0.633333333333333</v>
      </c>
      <c r="AA38" s="94"/>
      <c r="AC38" s="77"/>
      <c r="AD38" s="77"/>
      <c r="AE38" s="77"/>
      <c r="AF38" s="77"/>
      <c r="AG38" s="77"/>
    </row>
    <row r="39" s="75" customFormat="true" ht="10.5" hidden="false" customHeight="false" outlineLevel="0" collapsed="false">
      <c r="A39" s="85" t="s">
        <v>220</v>
      </c>
      <c r="B39" s="86" t="s">
        <v>64</v>
      </c>
      <c r="C39" s="87" t="n">
        <f aca="false">IF(D39&gt;0.4,D39/F39/24,"-")</f>
        <v>45</v>
      </c>
      <c r="D39" s="88" t="n">
        <v>1.5</v>
      </c>
      <c r="E39" s="87" t="n">
        <f aca="false">D39+E38</f>
        <v>42.7</v>
      </c>
      <c r="F39" s="89" t="n">
        <v>0.00138888888888889</v>
      </c>
      <c r="G39" s="89" t="n">
        <f aca="false">G38+F39</f>
        <v>0.05</v>
      </c>
      <c r="H39" s="89" t="n">
        <f aca="false">H38+F39</f>
        <v>0.235416666666667</v>
      </c>
      <c r="I39" s="89" t="n">
        <f aca="false">I38+F39</f>
        <v>0.320833333333333</v>
      </c>
      <c r="J39" s="89" t="n">
        <f aca="false">F39+J38</f>
        <v>0.3625</v>
      </c>
      <c r="K39" s="89" t="n">
        <f aca="false">K38+F39</f>
        <v>0.4875</v>
      </c>
      <c r="L39" s="89" t="n">
        <f aca="false">F39+L38</f>
        <v>0.570833333333333</v>
      </c>
      <c r="M39" s="89" t="n">
        <f aca="false">F39+M38</f>
        <v>0.675</v>
      </c>
      <c r="O39" s="85" t="s">
        <v>128</v>
      </c>
      <c r="P39" s="86" t="s">
        <v>77</v>
      </c>
      <c r="Q39" s="87" t="n">
        <f aca="false">IF(R39&gt;0.4,R39/T39/24,"-")</f>
        <v>38</v>
      </c>
      <c r="R39" s="88" t="n">
        <v>1.9</v>
      </c>
      <c r="S39" s="87" t="n">
        <f aca="false">R39+S38</f>
        <v>41.9</v>
      </c>
      <c r="T39" s="89" t="n">
        <v>0.00208333333333333</v>
      </c>
      <c r="U39" s="89" t="n">
        <f aca="false">T39+U38</f>
        <v>0.0520833333333333</v>
      </c>
      <c r="V39" s="89" t="n">
        <f aca="false">V38+T39</f>
        <v>0.295138888888889</v>
      </c>
      <c r="W39" s="89" t="n">
        <f aca="false">W38+T39</f>
        <v>0.385416666666667</v>
      </c>
      <c r="X39" s="89" t="n">
        <f aca="false">X38+T39</f>
        <v>0.427083333333333</v>
      </c>
      <c r="Y39" s="89" t="n">
        <f aca="false">Y38+T39</f>
        <v>0.552083333333333</v>
      </c>
      <c r="Z39" s="90" t="n">
        <f aca="false">Z38+T39</f>
        <v>0.635416666666667</v>
      </c>
      <c r="AA39" s="94"/>
      <c r="AC39" s="77"/>
      <c r="AD39" s="77"/>
      <c r="AE39" s="77"/>
      <c r="AF39" s="77"/>
      <c r="AG39" s="77"/>
    </row>
    <row r="40" s="75" customFormat="true" ht="10.5" hidden="false" customHeight="false" outlineLevel="0" collapsed="false">
      <c r="A40" s="85" t="s">
        <v>221</v>
      </c>
      <c r="B40" s="86" t="s">
        <v>64</v>
      </c>
      <c r="C40" s="87" t="n">
        <f aca="false">IF(D40&gt;0.4,D40/F40/24,"-")</f>
        <v>44</v>
      </c>
      <c r="D40" s="88" t="n">
        <v>2.2</v>
      </c>
      <c r="E40" s="87" t="n">
        <f aca="false">D40+E39</f>
        <v>44.9</v>
      </c>
      <c r="F40" s="89" t="n">
        <v>0.00208333333333333</v>
      </c>
      <c r="G40" s="89" t="n">
        <f aca="false">G39+F40</f>
        <v>0.0520833333333333</v>
      </c>
      <c r="H40" s="89" t="n">
        <f aca="false">H39+F40</f>
        <v>0.2375</v>
      </c>
      <c r="I40" s="89" t="n">
        <f aca="false">I39+F40</f>
        <v>0.322916666666667</v>
      </c>
      <c r="J40" s="89" t="n">
        <f aca="false">F40+J39</f>
        <v>0.364583333333333</v>
      </c>
      <c r="K40" s="89" t="n">
        <f aca="false">K39+F40</f>
        <v>0.489583333333333</v>
      </c>
      <c r="L40" s="89" t="n">
        <f aca="false">F40+L39</f>
        <v>0.572916666666667</v>
      </c>
      <c r="M40" s="89" t="n">
        <f aca="false">F40+M39</f>
        <v>0.677083333333333</v>
      </c>
      <c r="O40" s="85" t="s">
        <v>131</v>
      </c>
      <c r="P40" s="86" t="s">
        <v>30</v>
      </c>
      <c r="Q40" s="87" t="n">
        <f aca="false">IF(R40&gt;0.4,R40/T40/24,"-")</f>
        <v>43.2</v>
      </c>
      <c r="R40" s="88" t="n">
        <v>3.6</v>
      </c>
      <c r="S40" s="87" t="n">
        <f aca="false">R40+S39</f>
        <v>45.5</v>
      </c>
      <c r="T40" s="89" t="n">
        <v>0.00347222222222222</v>
      </c>
      <c r="U40" s="89" t="n">
        <f aca="false">T40+U39</f>
        <v>0.0555555555555556</v>
      </c>
      <c r="V40" s="89" t="n">
        <f aca="false">V39+T40</f>
        <v>0.298611111111111</v>
      </c>
      <c r="W40" s="89" t="n">
        <f aca="false">W39+T40</f>
        <v>0.388888888888889</v>
      </c>
      <c r="X40" s="89" t="n">
        <f aca="false">X39+T40</f>
        <v>0.430555555555556</v>
      </c>
      <c r="Y40" s="89" t="n">
        <f aca="false">Y39+T40</f>
        <v>0.555555555555556</v>
      </c>
      <c r="Z40" s="90" t="n">
        <f aca="false">Z39+T40</f>
        <v>0.638888888888889</v>
      </c>
      <c r="AA40" s="94"/>
      <c r="AC40" s="77"/>
      <c r="AD40" s="77"/>
      <c r="AE40" s="77"/>
      <c r="AF40" s="77"/>
      <c r="AG40" s="77"/>
    </row>
    <row r="41" s="75" customFormat="true" ht="10.5" hidden="false" customHeight="false" outlineLevel="0" collapsed="false">
      <c r="A41" s="85" t="s">
        <v>222</v>
      </c>
      <c r="B41" s="86" t="s">
        <v>64</v>
      </c>
      <c r="C41" s="87" t="n">
        <f aca="false">IF(D41&gt;0.4,D41/F41/24,"-")</f>
        <v>42</v>
      </c>
      <c r="D41" s="88" t="n">
        <v>0.7</v>
      </c>
      <c r="E41" s="87" t="n">
        <f aca="false">D41+E40</f>
        <v>45.6</v>
      </c>
      <c r="F41" s="89" t="n">
        <v>0.000694444444444445</v>
      </c>
      <c r="G41" s="89" t="n">
        <f aca="false">G40+F41</f>
        <v>0.0527777777777778</v>
      </c>
      <c r="H41" s="89" t="n">
        <f aca="false">H40+F41</f>
        <v>0.238194444444444</v>
      </c>
      <c r="I41" s="89" t="n">
        <f aca="false">I40+F41</f>
        <v>0.323611111111111</v>
      </c>
      <c r="J41" s="89" t="n">
        <f aca="false">F41+J40</f>
        <v>0.365277777777778</v>
      </c>
      <c r="K41" s="89" t="n">
        <f aca="false">K40+F41</f>
        <v>0.490277777777778</v>
      </c>
      <c r="L41" s="89" t="n">
        <f aca="false">F41+L40</f>
        <v>0.573611111111111</v>
      </c>
      <c r="M41" s="89" t="n">
        <f aca="false">F41+M40</f>
        <v>0.677777777777778</v>
      </c>
      <c r="O41" s="85" t="s">
        <v>132</v>
      </c>
      <c r="P41" s="86" t="s">
        <v>30</v>
      </c>
      <c r="Q41" s="87" t="n">
        <f aca="false">IF(R41&gt;0.4,R41/T41/24,"-")</f>
        <v>20</v>
      </c>
      <c r="R41" s="88" t="n">
        <v>1</v>
      </c>
      <c r="S41" s="87" t="n">
        <f aca="false">R41+S40</f>
        <v>46.5</v>
      </c>
      <c r="T41" s="89" t="n">
        <v>0.00208333333333333</v>
      </c>
      <c r="U41" s="89" t="n">
        <f aca="false">T41+U40</f>
        <v>0.0576388888888889</v>
      </c>
      <c r="V41" s="89" t="n">
        <f aca="false">V40+T41</f>
        <v>0.300694444444444</v>
      </c>
      <c r="W41" s="89" t="n">
        <f aca="false">W40+T41</f>
        <v>0.390972222222222</v>
      </c>
      <c r="X41" s="89" t="n">
        <f aca="false">X40+T41</f>
        <v>0.432638888888889</v>
      </c>
      <c r="Y41" s="89" t="n">
        <f aca="false">Y40+T41</f>
        <v>0.557638888888889</v>
      </c>
      <c r="Z41" s="90" t="n">
        <f aca="false">Z40+T41</f>
        <v>0.640972222222222</v>
      </c>
      <c r="AA41" s="94"/>
      <c r="AC41" s="77"/>
      <c r="AD41" s="77"/>
      <c r="AE41" s="77"/>
      <c r="AF41" s="77"/>
      <c r="AG41" s="77"/>
    </row>
    <row r="42" s="75" customFormat="true" ht="10.5" hidden="false" customHeight="false" outlineLevel="0" collapsed="false">
      <c r="A42" s="85" t="s">
        <v>223</v>
      </c>
      <c r="B42" s="86" t="s">
        <v>64</v>
      </c>
      <c r="C42" s="87" t="n">
        <f aca="false">IF(D42&gt;0.4,D42/F42/24,"-")</f>
        <v>42</v>
      </c>
      <c r="D42" s="88" t="n">
        <v>2.1</v>
      </c>
      <c r="E42" s="87" t="n">
        <f aca="false">D42+E41</f>
        <v>47.7</v>
      </c>
      <c r="F42" s="89" t="n">
        <v>0.00208333333333333</v>
      </c>
      <c r="G42" s="89" t="n">
        <f aca="false">G41+F42</f>
        <v>0.0548611111111111</v>
      </c>
      <c r="H42" s="89" t="n">
        <f aca="false">H41+F42</f>
        <v>0.240277777777778</v>
      </c>
      <c r="I42" s="89" t="n">
        <f aca="false">I41+F42</f>
        <v>0.325694444444444</v>
      </c>
      <c r="J42" s="89" t="n">
        <f aca="false">F42+J41</f>
        <v>0.367361111111111</v>
      </c>
      <c r="K42" s="89" t="n">
        <f aca="false">K41+F42</f>
        <v>0.492361111111111</v>
      </c>
      <c r="L42" s="89" t="n">
        <f aca="false">F42+L41</f>
        <v>0.575694444444444</v>
      </c>
      <c r="M42" s="89" t="n">
        <f aca="false">F42+M41</f>
        <v>0.679861111111111</v>
      </c>
      <c r="O42" s="85" t="s">
        <v>133</v>
      </c>
      <c r="P42" s="86" t="s">
        <v>30</v>
      </c>
      <c r="Q42" s="87" t="n">
        <f aca="false">IF(R42&gt;0.4,R42/T42/24,"-")</f>
        <v>27</v>
      </c>
      <c r="R42" s="88" t="n">
        <v>0.9</v>
      </c>
      <c r="S42" s="87" t="n">
        <f aca="false">R42+S41</f>
        <v>47.4</v>
      </c>
      <c r="T42" s="89" t="n">
        <v>0.00138888888888889</v>
      </c>
      <c r="U42" s="89" t="n">
        <f aca="false">T42+U41</f>
        <v>0.0590277777777778</v>
      </c>
      <c r="V42" s="89" t="n">
        <f aca="false">V41+T42</f>
        <v>0.302083333333333</v>
      </c>
      <c r="W42" s="89" t="n">
        <f aca="false">W41+T42</f>
        <v>0.392361111111111</v>
      </c>
      <c r="X42" s="89" t="n">
        <f aca="false">X41+T42</f>
        <v>0.434027777777778</v>
      </c>
      <c r="Y42" s="89" t="n">
        <f aca="false">Y41+T42</f>
        <v>0.559027777777778</v>
      </c>
      <c r="Z42" s="90" t="n">
        <f aca="false">Z41+T42</f>
        <v>0.642361111111111</v>
      </c>
      <c r="AA42" s="94"/>
      <c r="AC42" s="77"/>
      <c r="AD42" s="77"/>
      <c r="AE42" s="77"/>
      <c r="AF42" s="77"/>
      <c r="AG42" s="77"/>
    </row>
    <row r="43" s="75" customFormat="true" ht="10.5" hidden="false" customHeight="false" outlineLevel="0" collapsed="false">
      <c r="A43" s="85" t="s">
        <v>186</v>
      </c>
      <c r="B43" s="86" t="s">
        <v>64</v>
      </c>
      <c r="C43" s="87" t="n">
        <f aca="false">IF(D43&gt;0.4,D43/F43/24,"-")</f>
        <v>27</v>
      </c>
      <c r="D43" s="88" t="n">
        <v>0.9</v>
      </c>
      <c r="E43" s="87" t="n">
        <f aca="false">D43+E42</f>
        <v>48.6</v>
      </c>
      <c r="F43" s="89" t="n">
        <v>0.00138888888888889</v>
      </c>
      <c r="G43" s="89" t="n">
        <f aca="false">G42+F43</f>
        <v>0.05625</v>
      </c>
      <c r="H43" s="89" t="n">
        <f aca="false">H42+F43</f>
        <v>0.241666666666667</v>
      </c>
      <c r="I43" s="89" t="n">
        <f aca="false">I42+F43</f>
        <v>0.327083333333333</v>
      </c>
      <c r="J43" s="89" t="n">
        <f aca="false">F43+J42</f>
        <v>0.36875</v>
      </c>
      <c r="K43" s="89" t="n">
        <f aca="false">K42+F43</f>
        <v>0.49375</v>
      </c>
      <c r="L43" s="89" t="n">
        <f aca="false">F43+L42</f>
        <v>0.577083333333333</v>
      </c>
      <c r="M43" s="89" t="n">
        <f aca="false">F43+M42</f>
        <v>0.68125</v>
      </c>
      <c r="O43" s="85" t="s">
        <v>27</v>
      </c>
      <c r="P43" s="86" t="s">
        <v>28</v>
      </c>
      <c r="Q43" s="87" t="n">
        <f aca="false">IF(R43&gt;0.4,R43/T43/24,"-")</f>
        <v>16.5</v>
      </c>
      <c r="R43" s="88" t="n">
        <v>1.1</v>
      </c>
      <c r="S43" s="87" t="n">
        <f aca="false">R43+S42</f>
        <v>48.5</v>
      </c>
      <c r="T43" s="89" t="n">
        <v>0.00277777777777778</v>
      </c>
      <c r="U43" s="89" t="n">
        <f aca="false">T43+U42</f>
        <v>0.0618055555555556</v>
      </c>
      <c r="V43" s="89" t="n">
        <f aca="false">V42+T43</f>
        <v>0.304861111111111</v>
      </c>
      <c r="W43" s="89" t="n">
        <f aca="false">W42+T43</f>
        <v>0.395138888888889</v>
      </c>
      <c r="X43" s="89" t="n">
        <f aca="false">X42+T43</f>
        <v>0.436805555555556</v>
      </c>
      <c r="Y43" s="89" t="n">
        <f aca="false">Y42+T43</f>
        <v>0.561805555555556</v>
      </c>
      <c r="Z43" s="90" t="n">
        <f aca="false">Z42+T43</f>
        <v>0.645138888888889</v>
      </c>
      <c r="AA43" s="95"/>
      <c r="AC43" s="77"/>
      <c r="AD43" s="77"/>
      <c r="AE43" s="77"/>
      <c r="AF43" s="77"/>
      <c r="AG43" s="77"/>
    </row>
    <row r="44" s="75" customFormat="true" ht="10.5" hidden="false" customHeight="false" outlineLevel="0" collapsed="false">
      <c r="A44" s="96"/>
      <c r="B44" s="97"/>
      <c r="C44" s="98"/>
      <c r="D44" s="99"/>
      <c r="E44" s="98"/>
      <c r="F44" s="100"/>
      <c r="G44" s="100"/>
      <c r="H44" s="100"/>
      <c r="I44" s="100"/>
      <c r="J44" s="100"/>
      <c r="K44" s="100"/>
      <c r="L44" s="100"/>
      <c r="M44" s="100"/>
      <c r="O44" s="96"/>
      <c r="P44" s="97"/>
      <c r="Q44" s="98"/>
      <c r="R44" s="99"/>
      <c r="S44" s="98"/>
      <c r="T44" s="100"/>
      <c r="U44" s="100"/>
      <c r="V44" s="100"/>
      <c r="W44" s="100"/>
      <c r="X44" s="100"/>
      <c r="Y44" s="100"/>
      <c r="Z44" s="100"/>
      <c r="AA44" s="100"/>
      <c r="AC44" s="77"/>
      <c r="AD44" s="77"/>
      <c r="AE44" s="77"/>
      <c r="AF44" s="77"/>
      <c r="AG44" s="77"/>
    </row>
    <row r="45" s="75" customFormat="true" ht="10.5" hidden="false" customHeight="false" outlineLevel="0" collapsed="false">
      <c r="A45" s="96"/>
      <c r="B45" s="97"/>
      <c r="C45" s="98"/>
      <c r="D45" s="99"/>
      <c r="E45" s="98"/>
      <c r="F45" s="100"/>
      <c r="G45" s="100"/>
      <c r="H45" s="100"/>
      <c r="I45" s="100"/>
      <c r="J45" s="100"/>
      <c r="K45" s="100"/>
      <c r="L45" s="100"/>
      <c r="M45" s="100"/>
      <c r="O45" s="96"/>
      <c r="P45" s="97"/>
      <c r="Q45" s="98"/>
      <c r="R45" s="99"/>
      <c r="S45" s="98"/>
      <c r="T45" s="100"/>
      <c r="U45" s="100"/>
      <c r="V45" s="100"/>
      <c r="W45" s="100"/>
      <c r="X45" s="100"/>
      <c r="Y45" s="100"/>
      <c r="Z45" s="100"/>
      <c r="AA45" s="100"/>
      <c r="AC45" s="77"/>
      <c r="AD45" s="77"/>
      <c r="AE45" s="77"/>
      <c r="AF45" s="77"/>
      <c r="AG45" s="77"/>
    </row>
    <row r="46" s="77" customFormat="true" ht="10.5" hidden="false" customHeight="false" outlineLevel="0" collapsed="false">
      <c r="A46" s="75" t="s">
        <v>116</v>
      </c>
      <c r="B46" s="76"/>
      <c r="C46" s="76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75"/>
    </row>
    <row r="47" s="77" customFormat="true" ht="10.5" hidden="false" customHeight="false" outlineLevel="0" collapsed="false">
      <c r="A47" s="75"/>
      <c r="B47" s="76"/>
      <c r="C47" s="7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</row>
    <row r="48" s="77" customFormat="true" ht="10.5" hidden="false" customHeight="false" outlineLevel="0" collapsed="false">
      <c r="A48" s="75" t="s">
        <v>117</v>
      </c>
      <c r="B48" s="76"/>
      <c r="C48" s="76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s="75" customFormat="true" ht="10.5" hidden="false" customHeight="false" outlineLevel="0" collapsed="false">
      <c r="A49" s="75" t="s">
        <v>176</v>
      </c>
      <c r="B49" s="76"/>
      <c r="C49" s="76"/>
      <c r="AC49" s="77"/>
      <c r="AD49" s="77"/>
      <c r="AE49" s="77"/>
      <c r="AF49" s="77"/>
      <c r="AG49" s="77"/>
    </row>
    <row r="50" s="75" customFormat="true" ht="10.5" hidden="false" customHeight="false" outlineLevel="0" collapsed="false">
      <c r="A50" s="101" t="s">
        <v>224</v>
      </c>
      <c r="B50" s="76"/>
      <c r="C50" s="76"/>
      <c r="AC50" s="77"/>
      <c r="AD50" s="77"/>
      <c r="AE50" s="77"/>
      <c r="AF50" s="77"/>
      <c r="AG50" s="77"/>
    </row>
    <row r="51" s="75" customFormat="true" ht="10.5" hidden="false" customHeight="false" outlineLevel="0" collapsed="false">
      <c r="A51" s="102" t="s">
        <v>225</v>
      </c>
      <c r="B51" s="76"/>
      <c r="C51" s="76"/>
      <c r="AC51" s="77"/>
      <c r="AD51" s="77"/>
      <c r="AE51" s="77"/>
      <c r="AF51" s="77"/>
      <c r="AG51" s="77"/>
    </row>
    <row r="52" s="75" customFormat="true" ht="10.5" hidden="false" customHeight="false" outlineLevel="0" collapsed="false">
      <c r="A52" s="75" t="s">
        <v>119</v>
      </c>
      <c r="B52" s="76"/>
      <c r="C52" s="7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C52" s="77"/>
      <c r="AD52" s="77"/>
      <c r="AE52" s="77"/>
      <c r="AF52" s="77"/>
      <c r="AG52" s="77"/>
    </row>
    <row r="53" s="75" customFormat="true" ht="10.5" hidden="false" customHeight="false" outlineLevel="0" collapsed="false">
      <c r="A53" s="75" t="s">
        <v>120</v>
      </c>
      <c r="B53" s="76"/>
      <c r="C53" s="76"/>
      <c r="N53" s="96"/>
      <c r="O53" s="96"/>
      <c r="P53" s="97"/>
      <c r="Q53" s="103"/>
      <c r="R53" s="99"/>
      <c r="S53" s="98"/>
      <c r="T53" s="100"/>
      <c r="U53" s="100"/>
      <c r="V53" s="100"/>
      <c r="W53" s="100"/>
      <c r="X53" s="100"/>
      <c r="Y53" s="100"/>
      <c r="Z53" s="100"/>
      <c r="AA53" s="100"/>
      <c r="AC53" s="77"/>
      <c r="AD53" s="77"/>
      <c r="AE53" s="77"/>
      <c r="AF53" s="77"/>
      <c r="AG53" s="77"/>
    </row>
    <row r="54" s="75" customFormat="true" ht="10.5" hidden="false" customHeight="false" outlineLevel="0" collapsed="false">
      <c r="B54" s="76"/>
      <c r="C54" s="76"/>
      <c r="E54" s="104"/>
      <c r="F54" s="104"/>
      <c r="N54" s="96"/>
      <c r="O54" s="96"/>
      <c r="P54" s="97"/>
      <c r="Q54" s="98"/>
      <c r="R54" s="99"/>
      <c r="S54" s="98"/>
      <c r="T54" s="100"/>
      <c r="U54" s="100"/>
      <c r="V54" s="100"/>
      <c r="W54" s="100"/>
      <c r="X54" s="100"/>
      <c r="Y54" s="100"/>
      <c r="Z54" s="100"/>
      <c r="AA54" s="100"/>
      <c r="AC54" s="77"/>
      <c r="AD54" s="77"/>
      <c r="AE54" s="77"/>
      <c r="AF54" s="77"/>
      <c r="AG54" s="77"/>
    </row>
    <row r="55" s="75" customFormat="true" ht="10.5" hidden="false" customHeight="false" outlineLevel="0" collapsed="false">
      <c r="A55" s="75" t="s">
        <v>226</v>
      </c>
      <c r="B55" s="76"/>
      <c r="C55" s="76"/>
      <c r="E55" s="104"/>
      <c r="F55" s="104"/>
      <c r="N55" s="96"/>
      <c r="O55" s="96"/>
      <c r="P55" s="97"/>
      <c r="Q55" s="98"/>
      <c r="R55" s="99"/>
      <c r="S55" s="98"/>
      <c r="T55" s="100"/>
      <c r="U55" s="100"/>
      <c r="V55" s="100"/>
      <c r="W55" s="100"/>
      <c r="X55" s="100"/>
      <c r="Y55" s="100"/>
      <c r="Z55" s="100"/>
      <c r="AA55" s="100"/>
      <c r="AC55" s="77"/>
      <c r="AD55" s="77"/>
      <c r="AE55" s="77"/>
      <c r="AF55" s="77"/>
      <c r="AG55" s="77"/>
    </row>
    <row r="56" s="75" customFormat="true" ht="10.5" hidden="false" customHeight="false" outlineLevel="0" collapsed="false">
      <c r="A56" s="75" t="s">
        <v>227</v>
      </c>
      <c r="B56" s="76"/>
      <c r="C56" s="76"/>
      <c r="E56" s="104"/>
      <c r="F56" s="104"/>
      <c r="N56" s="96"/>
      <c r="O56" s="96"/>
      <c r="P56" s="97"/>
      <c r="Q56" s="98"/>
      <c r="R56" s="99"/>
      <c r="S56" s="98"/>
      <c r="T56" s="100"/>
      <c r="U56" s="100"/>
      <c r="V56" s="100"/>
      <c r="W56" s="100"/>
      <c r="X56" s="100"/>
      <c r="Y56" s="100"/>
      <c r="Z56" s="100"/>
      <c r="AA56" s="100"/>
      <c r="AC56" s="77"/>
      <c r="AD56" s="77"/>
      <c r="AE56" s="77"/>
      <c r="AF56" s="77"/>
      <c r="AG56" s="77"/>
    </row>
    <row r="57" s="77" customFormat="true" ht="10.5" hidden="false" customHeight="false" outlineLevel="0" collapsed="false">
      <c r="A57" s="75" t="s">
        <v>134</v>
      </c>
      <c r="B57" s="76"/>
      <c r="C57" s="76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96"/>
      <c r="O57" s="96"/>
      <c r="P57" s="97"/>
      <c r="Q57" s="98"/>
      <c r="R57" s="99"/>
      <c r="S57" s="98"/>
      <c r="T57" s="100"/>
      <c r="U57" s="100"/>
      <c r="V57" s="100"/>
      <c r="W57" s="100"/>
      <c r="X57" s="100"/>
      <c r="Y57" s="100"/>
      <c r="Z57" s="100"/>
      <c r="AA57" s="100"/>
      <c r="AB57" s="75"/>
    </row>
    <row r="58" s="77" customFormat="true" ht="10.5" hidden="false" customHeight="false" outlineLevel="0" collapsed="false">
      <c r="A58" s="75"/>
      <c r="B58" s="76"/>
      <c r="C58" s="76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96"/>
      <c r="O58" s="96"/>
      <c r="P58" s="97"/>
      <c r="Q58" s="98"/>
      <c r="R58" s="99"/>
      <c r="S58" s="98"/>
      <c r="T58" s="100"/>
      <c r="U58" s="100"/>
      <c r="V58" s="100"/>
      <c r="W58" s="100"/>
      <c r="X58" s="100"/>
      <c r="Y58" s="100"/>
      <c r="Z58" s="100"/>
      <c r="AA58" s="100"/>
      <c r="AB58" s="75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4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4" width="45.99"/>
    <col collapsed="false" customWidth="true" hidden="false" outlineLevel="0" max="4" min="3" style="45" width="5.71"/>
    <col collapsed="false" customWidth="true" hidden="false" outlineLevel="0" max="5" min="5" style="44" width="9.99"/>
    <col collapsed="false" customWidth="true" hidden="false" outlineLevel="0" max="10" min="6" style="44" width="5.71"/>
    <col collapsed="false" customWidth="true" hidden="false" outlineLevel="0" max="13" min="11" style="44" width="6.7"/>
    <col collapsed="false" customWidth="true" hidden="true" outlineLevel="0" max="14" min="14" style="44" width="6.7"/>
    <col collapsed="false" customWidth="true" hidden="false" outlineLevel="0" max="15" min="15" style="44" width="4.14"/>
    <col collapsed="false" customWidth="true" hidden="false" outlineLevel="0" max="16" min="16" style="44" width="47.7"/>
    <col collapsed="false" customWidth="true" hidden="false" outlineLevel="0" max="18" min="17" style="44" width="5.71"/>
    <col collapsed="false" customWidth="true" hidden="false" outlineLevel="0" max="19" min="19" style="44" width="9.28"/>
    <col collapsed="false" customWidth="true" hidden="false" outlineLevel="0" max="20" min="20" style="44" width="5.71"/>
    <col collapsed="false" customWidth="true" hidden="false" outlineLevel="0" max="21" min="21" style="44" width="6.13"/>
    <col collapsed="false" customWidth="true" hidden="false" outlineLevel="0" max="22" min="22" style="44" width="6.56"/>
    <col collapsed="false" customWidth="true" hidden="false" outlineLevel="0" max="23" min="23" style="44" width="6.7"/>
    <col collapsed="false" customWidth="true" hidden="true" outlineLevel="0" max="24" min="24" style="44" width="6.7"/>
    <col collapsed="false" customWidth="true" hidden="false" outlineLevel="0" max="28" min="25" style="44" width="6.7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B1" s="47" t="s">
        <v>0</v>
      </c>
      <c r="C1" s="48"/>
      <c r="D1" s="48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25" hidden="false" customHeight="false" outlineLevel="0" collapsed="false">
      <c r="B2" s="47" t="s">
        <v>1</v>
      </c>
      <c r="C2" s="105" t="s">
        <v>228</v>
      </c>
      <c r="D2" s="48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" hidden="false" customHeight="false" outlineLevel="0" collapsed="false">
      <c r="B3" s="47" t="s">
        <v>2</v>
      </c>
      <c r="C3" s="47" t="s">
        <v>3</v>
      </c>
      <c r="D3" s="48"/>
      <c r="E3" s="47" t="s">
        <v>229</v>
      </c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" hidden="false" customHeight="false" outlineLevel="0" collapsed="false">
      <c r="B4" s="47" t="s">
        <v>5</v>
      </c>
      <c r="C4" s="47"/>
      <c r="D4" s="48"/>
      <c r="E4" s="49"/>
      <c r="F4" s="49"/>
      <c r="G4" s="47"/>
      <c r="H4" s="47"/>
      <c r="I4" s="47"/>
      <c r="J4" s="47"/>
      <c r="K4" s="47"/>
      <c r="L4" s="47"/>
      <c r="M4" s="47"/>
      <c r="N4" s="47"/>
    </row>
    <row r="7" s="119" customFormat="true" ht="12.75" hidden="false" customHeight="true" outlineLevel="0" collapsed="false">
      <c r="A7" s="106" t="s">
        <v>230</v>
      </c>
      <c r="B7" s="107" t="s">
        <v>7</v>
      </c>
      <c r="C7" s="108" t="s">
        <v>8</v>
      </c>
      <c r="D7" s="108" t="s">
        <v>9</v>
      </c>
      <c r="E7" s="108" t="s">
        <v>231</v>
      </c>
      <c r="F7" s="108" t="s">
        <v>11</v>
      </c>
      <c r="G7" s="108" t="s">
        <v>12</v>
      </c>
      <c r="H7" s="109" t="s">
        <v>13</v>
      </c>
      <c r="I7" s="110" t="s">
        <v>137</v>
      </c>
      <c r="J7" s="111" t="s">
        <v>137</v>
      </c>
      <c r="K7" s="112" t="s">
        <v>137</v>
      </c>
      <c r="L7" s="113" t="s">
        <v>136</v>
      </c>
      <c r="M7" s="114" t="s">
        <v>136</v>
      </c>
      <c r="N7" s="115"/>
      <c r="O7" s="116" t="s">
        <v>230</v>
      </c>
      <c r="P7" s="107" t="s">
        <v>7</v>
      </c>
      <c r="Q7" s="108" t="s">
        <v>8</v>
      </c>
      <c r="R7" s="108" t="s">
        <v>9</v>
      </c>
      <c r="S7" s="108" t="s">
        <v>231</v>
      </c>
      <c r="T7" s="108" t="s">
        <v>11</v>
      </c>
      <c r="U7" s="108" t="s">
        <v>12</v>
      </c>
      <c r="V7" s="108" t="s">
        <v>13</v>
      </c>
      <c r="W7" s="114" t="s">
        <v>136</v>
      </c>
      <c r="X7" s="115"/>
      <c r="Y7" s="117" t="s">
        <v>137</v>
      </c>
      <c r="Z7" s="118" t="s">
        <v>137</v>
      </c>
      <c r="AA7" s="112" t="s">
        <v>137</v>
      </c>
      <c r="AB7" s="113" t="s">
        <v>136</v>
      </c>
    </row>
    <row r="8" s="119" customFormat="true" ht="11.25" hidden="false" customHeight="false" outlineLevel="0" collapsed="false">
      <c r="A8" s="106"/>
      <c r="B8" s="107" t="s">
        <v>19</v>
      </c>
      <c r="C8" s="108"/>
      <c r="D8" s="108"/>
      <c r="E8" s="108"/>
      <c r="F8" s="108"/>
      <c r="G8" s="108"/>
      <c r="H8" s="109"/>
      <c r="I8" s="110" t="s">
        <v>20</v>
      </c>
      <c r="J8" s="111" t="s">
        <v>20</v>
      </c>
      <c r="K8" s="107" t="s">
        <v>20</v>
      </c>
      <c r="L8" s="120"/>
      <c r="M8" s="121" t="s">
        <v>20</v>
      </c>
      <c r="N8" s="122"/>
      <c r="O8" s="116"/>
      <c r="P8" s="107" t="s">
        <v>19</v>
      </c>
      <c r="Q8" s="108"/>
      <c r="R8" s="108"/>
      <c r="S8" s="108"/>
      <c r="T8" s="108"/>
      <c r="U8" s="108"/>
      <c r="V8" s="108"/>
      <c r="W8" s="121" t="s">
        <v>20</v>
      </c>
      <c r="X8" s="122"/>
      <c r="Y8" s="123" t="s">
        <v>20</v>
      </c>
      <c r="Z8" s="124" t="s">
        <v>20</v>
      </c>
      <c r="AA8" s="107" t="s">
        <v>20</v>
      </c>
      <c r="AB8" s="120" t="s">
        <v>20</v>
      </c>
    </row>
    <row r="9" s="119" customFormat="true" ht="28.5" hidden="false" customHeight="true" outlineLevel="0" collapsed="false">
      <c r="A9" s="106"/>
      <c r="B9" s="107" t="s">
        <v>24</v>
      </c>
      <c r="C9" s="108"/>
      <c r="D9" s="108"/>
      <c r="E9" s="108"/>
      <c r="F9" s="108"/>
      <c r="G9" s="108"/>
      <c r="H9" s="109"/>
      <c r="I9" s="108" t="s">
        <v>232</v>
      </c>
      <c r="J9" s="108" t="s">
        <v>233</v>
      </c>
      <c r="K9" s="108"/>
      <c r="L9" s="108" t="s">
        <v>234</v>
      </c>
      <c r="M9" s="108" t="s">
        <v>235</v>
      </c>
      <c r="N9" s="125" t="s">
        <v>235</v>
      </c>
      <c r="O9" s="116"/>
      <c r="P9" s="107" t="s">
        <v>24</v>
      </c>
      <c r="Q9" s="108"/>
      <c r="R9" s="108"/>
      <c r="S9" s="108"/>
      <c r="T9" s="108"/>
      <c r="U9" s="108"/>
      <c r="V9" s="108"/>
      <c r="W9" s="108" t="s">
        <v>235</v>
      </c>
      <c r="X9" s="125" t="s">
        <v>235</v>
      </c>
      <c r="Y9" s="108" t="s">
        <v>232</v>
      </c>
      <c r="Z9" s="108" t="s">
        <v>233</v>
      </c>
      <c r="AA9" s="108" t="s">
        <v>235</v>
      </c>
      <c r="AB9" s="108" t="s">
        <v>234</v>
      </c>
    </row>
    <row r="10" customFormat="false" ht="12" hidden="false" customHeight="false" outlineLevel="0" collapsed="false">
      <c r="A10" s="126" t="n">
        <v>1</v>
      </c>
      <c r="B10" s="127" t="s">
        <v>138</v>
      </c>
      <c r="C10" s="128" t="s">
        <v>139</v>
      </c>
      <c r="D10" s="129" t="str">
        <f aca="false">IF(E10&gt;0.2,E10/G10/24,"-")</f>
        <v>-</v>
      </c>
      <c r="E10" s="130" t="n">
        <v>0</v>
      </c>
      <c r="F10" s="129" t="n">
        <v>0</v>
      </c>
      <c r="G10" s="131" t="n">
        <v>0</v>
      </c>
      <c r="H10" s="131" t="n">
        <v>0</v>
      </c>
      <c r="I10" s="131" t="n">
        <v>0.229166666666667</v>
      </c>
      <c r="J10" s="131" t="n">
        <v>0.333333333333333</v>
      </c>
      <c r="K10" s="132" t="n">
        <v>0.375</v>
      </c>
      <c r="L10" s="132" t="n">
        <v>0.513888888888889</v>
      </c>
      <c r="M10" s="132" t="n">
        <v>0.645833333333333</v>
      </c>
      <c r="N10" s="132" t="n">
        <v>0.652777777777778</v>
      </c>
      <c r="O10" s="133" t="n">
        <v>1</v>
      </c>
      <c r="P10" s="127" t="s">
        <v>236</v>
      </c>
      <c r="Q10" s="128" t="s">
        <v>64</v>
      </c>
      <c r="R10" s="129"/>
      <c r="S10" s="130"/>
      <c r="T10" s="129" t="n">
        <v>0</v>
      </c>
      <c r="U10" s="131" t="n">
        <v>0.000694444444444445</v>
      </c>
      <c r="V10" s="131" t="n">
        <v>0</v>
      </c>
      <c r="W10" s="131" t="n">
        <v>0.229166666666667</v>
      </c>
      <c r="X10" s="131" t="n">
        <v>0.277777777777778</v>
      </c>
      <c r="Y10" s="131" t="n">
        <v>0.375</v>
      </c>
      <c r="Z10" s="131" t="n">
        <v>0.472222222222222</v>
      </c>
      <c r="AA10" s="131" t="n">
        <v>0.513888888888889</v>
      </c>
      <c r="AB10" s="131" t="n">
        <v>0.645833333333333</v>
      </c>
    </row>
    <row r="11" customFormat="false" ht="12" hidden="false" customHeight="false" outlineLevel="0" collapsed="false">
      <c r="A11" s="126" t="n">
        <f aca="false">SUM(A10+1)</f>
        <v>2</v>
      </c>
      <c r="B11" s="127" t="s">
        <v>237</v>
      </c>
      <c r="C11" s="128" t="s">
        <v>30</v>
      </c>
      <c r="D11" s="129" t="n">
        <f aca="false">IF(E11&gt;0.2,E11/G11/24,"-")</f>
        <v>18</v>
      </c>
      <c r="E11" s="130" t="n">
        <v>1.2</v>
      </c>
      <c r="F11" s="129" t="n">
        <f aca="false">E11+F10</f>
        <v>1.2</v>
      </c>
      <c r="G11" s="131" t="n">
        <v>0.00277777777777778</v>
      </c>
      <c r="H11" s="131" t="n">
        <f aca="false">H10+G11</f>
        <v>0.00277777777777778</v>
      </c>
      <c r="I11" s="131" t="n">
        <f aca="false">I10+G11</f>
        <v>0.231944444444444</v>
      </c>
      <c r="J11" s="131" t="n">
        <f aca="false">J10+G11</f>
        <v>0.336111111111111</v>
      </c>
      <c r="K11" s="131" t="n">
        <f aca="false">K10+G11</f>
        <v>0.377777777777778</v>
      </c>
      <c r="L11" s="131" t="n">
        <f aca="false">G11+L10</f>
        <v>0.516666666666667</v>
      </c>
      <c r="M11" s="131" t="n">
        <f aca="false">M10+G11</f>
        <v>0.648611111111111</v>
      </c>
      <c r="N11" s="131" t="n">
        <f aca="false">N10+G11</f>
        <v>0.655555555555556</v>
      </c>
      <c r="O11" s="133" t="n">
        <f aca="false">SUM(O10+1)</f>
        <v>2</v>
      </c>
      <c r="P11" s="127" t="s">
        <v>238</v>
      </c>
      <c r="Q11" s="128" t="s">
        <v>30</v>
      </c>
      <c r="R11" s="129" t="n">
        <f aca="false">IF(S11&gt;0.2,S11/U11/24,"-")</f>
        <v>46.5</v>
      </c>
      <c r="S11" s="130" t="n">
        <v>3.1</v>
      </c>
      <c r="T11" s="129" t="n">
        <f aca="false">S11+T10</f>
        <v>3.1</v>
      </c>
      <c r="U11" s="131" t="n">
        <v>0.00277777777777778</v>
      </c>
      <c r="V11" s="131" t="n">
        <f aca="false">V10+U11</f>
        <v>0.00277777777777778</v>
      </c>
      <c r="W11" s="131" t="n">
        <f aca="false">W10+U11</f>
        <v>0.231944444444444</v>
      </c>
      <c r="X11" s="131" t="n">
        <f aca="false">U11+X10</f>
        <v>0.280555555555556</v>
      </c>
      <c r="Y11" s="131" t="n">
        <f aca="false">Y10+U11</f>
        <v>0.377777777777778</v>
      </c>
      <c r="Z11" s="131" t="n">
        <f aca="false">Z10+U11</f>
        <v>0.475</v>
      </c>
      <c r="AA11" s="131" t="n">
        <f aca="false">AA10+U11</f>
        <v>0.516666666666667</v>
      </c>
      <c r="AB11" s="131" t="n">
        <f aca="false">U11+AB10</f>
        <v>0.648611111111111</v>
      </c>
    </row>
    <row r="12" s="44" customFormat="true" ht="12" hidden="false" customHeight="false" outlineLevel="0" collapsed="false">
      <c r="A12" s="126" t="n">
        <f aca="false">SUM(A11+1)</f>
        <v>3</v>
      </c>
      <c r="B12" s="127" t="s">
        <v>239</v>
      </c>
      <c r="C12" s="128" t="s">
        <v>30</v>
      </c>
      <c r="D12" s="129" t="n">
        <f aca="false">IF(E12&gt;0.2,E12/G12/24,"-")</f>
        <v>34</v>
      </c>
      <c r="E12" s="130" t="n">
        <v>1.7</v>
      </c>
      <c r="F12" s="129" t="n">
        <f aca="false">E12+F11</f>
        <v>2.9</v>
      </c>
      <c r="G12" s="131" t="n">
        <v>0.00208333333333333</v>
      </c>
      <c r="H12" s="131" t="n">
        <f aca="false">H11+G12</f>
        <v>0.00486111111111111</v>
      </c>
      <c r="I12" s="131" t="n">
        <f aca="false">I11+G12</f>
        <v>0.234027777777778</v>
      </c>
      <c r="J12" s="131" t="n">
        <f aca="false">J11+G12</f>
        <v>0.338194444444444</v>
      </c>
      <c r="K12" s="131" t="n">
        <f aca="false">K11+G12</f>
        <v>0.379861111111111</v>
      </c>
      <c r="L12" s="131" t="n">
        <f aca="false">G12+L11</f>
        <v>0.51875</v>
      </c>
      <c r="M12" s="131" t="n">
        <f aca="false">M11+G12</f>
        <v>0.650694444444445</v>
      </c>
      <c r="N12" s="131" t="n">
        <f aca="false">N11+G12</f>
        <v>0.657638888888889</v>
      </c>
      <c r="O12" s="133" t="n">
        <f aca="false">SUM(O11+1)</f>
        <v>3</v>
      </c>
      <c r="P12" s="127" t="s">
        <v>240</v>
      </c>
      <c r="Q12" s="128" t="s">
        <v>30</v>
      </c>
      <c r="R12" s="129" t="n">
        <f aca="false">IF(S12&gt;0.2,S12/U12/24,"-")</f>
        <v>45</v>
      </c>
      <c r="S12" s="130" t="n">
        <v>1.5</v>
      </c>
      <c r="T12" s="129" t="n">
        <f aca="false">S12+T11</f>
        <v>4.6</v>
      </c>
      <c r="U12" s="131" t="n">
        <v>0.00138888888888889</v>
      </c>
      <c r="V12" s="131" t="n">
        <f aca="false">V11+U12</f>
        <v>0.00416666666666667</v>
      </c>
      <c r="W12" s="131" t="n">
        <f aca="false">W11+U12</f>
        <v>0.233333333333333</v>
      </c>
      <c r="X12" s="131" t="n">
        <f aca="false">U12+X11</f>
        <v>0.281944444444444</v>
      </c>
      <c r="Y12" s="131" t="n">
        <f aca="false">Y11+U12</f>
        <v>0.379166666666667</v>
      </c>
      <c r="Z12" s="131" t="n">
        <f aca="false">Z11+U12</f>
        <v>0.476388888888889</v>
      </c>
      <c r="AA12" s="131" t="n">
        <f aca="false">AA11+U12</f>
        <v>0.518055555555556</v>
      </c>
      <c r="AB12" s="131" t="n">
        <f aca="false">U12+AB11</f>
        <v>0.65</v>
      </c>
      <c r="AC12" s="46"/>
      <c r="AD12" s="46"/>
      <c r="AE12" s="46"/>
      <c r="AF12" s="46"/>
      <c r="AG12" s="46"/>
    </row>
    <row r="13" s="44" customFormat="true" ht="12" hidden="false" customHeight="false" outlineLevel="0" collapsed="false">
      <c r="A13" s="126" t="n">
        <f aca="false">SUM(A12+1)</f>
        <v>4</v>
      </c>
      <c r="B13" s="127" t="s">
        <v>241</v>
      </c>
      <c r="C13" s="128" t="s">
        <v>30</v>
      </c>
      <c r="D13" s="129" t="n">
        <f aca="false">IF(E13&gt;0.2,E13/G13/24,"-")</f>
        <v>43.5</v>
      </c>
      <c r="E13" s="130" t="n">
        <v>2.9</v>
      </c>
      <c r="F13" s="129" t="n">
        <f aca="false">E13+F12</f>
        <v>5.8</v>
      </c>
      <c r="G13" s="131" t="n">
        <v>0.00277777777777778</v>
      </c>
      <c r="H13" s="131" t="n">
        <f aca="false">H12+G13</f>
        <v>0.00763888888888889</v>
      </c>
      <c r="I13" s="131" t="n">
        <f aca="false">I12+G13</f>
        <v>0.236805555555556</v>
      </c>
      <c r="J13" s="131" t="n">
        <f aca="false">J12+G13</f>
        <v>0.340972222222222</v>
      </c>
      <c r="K13" s="131" t="n">
        <f aca="false">K12+G13</f>
        <v>0.382638888888889</v>
      </c>
      <c r="L13" s="131" t="n">
        <f aca="false">G13+L12</f>
        <v>0.521527777777778</v>
      </c>
      <c r="M13" s="131" t="n">
        <f aca="false">M12+G13</f>
        <v>0.653472222222222</v>
      </c>
      <c r="N13" s="131" t="n">
        <f aca="false">N12+G13</f>
        <v>0.660416666666667</v>
      </c>
      <c r="O13" s="133" t="n">
        <f aca="false">SUM(O12+1)</f>
        <v>4</v>
      </c>
      <c r="P13" s="127" t="s">
        <v>242</v>
      </c>
      <c r="Q13" s="128" t="s">
        <v>30</v>
      </c>
      <c r="R13" s="129" t="n">
        <f aca="false">IF(S13&gt;0.2,S13/U13/24,"-")</f>
        <v>39</v>
      </c>
      <c r="S13" s="130" t="n">
        <v>1.3</v>
      </c>
      <c r="T13" s="129" t="n">
        <f aca="false">S13+T12</f>
        <v>5.9</v>
      </c>
      <c r="U13" s="131" t="n">
        <v>0.00138888888888889</v>
      </c>
      <c r="V13" s="131" t="n">
        <f aca="false">V12+U13</f>
        <v>0.00555555555555556</v>
      </c>
      <c r="W13" s="131" t="n">
        <f aca="false">W12+U13</f>
        <v>0.234722222222222</v>
      </c>
      <c r="X13" s="131" t="n">
        <f aca="false">U13+X12</f>
        <v>0.283333333333333</v>
      </c>
      <c r="Y13" s="131" t="n">
        <f aca="false">Y12+U13</f>
        <v>0.380555555555556</v>
      </c>
      <c r="Z13" s="131" t="n">
        <f aca="false">Z12+U13</f>
        <v>0.477777777777778</v>
      </c>
      <c r="AA13" s="131" t="n">
        <f aca="false">AA12+U13</f>
        <v>0.519444444444445</v>
      </c>
      <c r="AB13" s="131" t="n">
        <f aca="false">U13+AB12</f>
        <v>0.651388888888889</v>
      </c>
      <c r="AC13" s="46"/>
      <c r="AD13" s="46"/>
      <c r="AE13" s="46"/>
      <c r="AF13" s="46"/>
      <c r="AG13" s="46"/>
    </row>
    <row r="14" s="44" customFormat="true" ht="12" hidden="false" customHeight="false" outlineLevel="0" collapsed="false">
      <c r="A14" s="126" t="n">
        <f aca="false">SUM(A13+1)</f>
        <v>5</v>
      </c>
      <c r="B14" s="127" t="s">
        <v>243</v>
      </c>
      <c r="C14" s="128" t="s">
        <v>30</v>
      </c>
      <c r="D14" s="129" t="n">
        <f aca="false">IF(E14&gt;0.2,E14/G14/24,"-")</f>
        <v>24</v>
      </c>
      <c r="E14" s="130" t="n">
        <v>0.4</v>
      </c>
      <c r="F14" s="129" t="n">
        <f aca="false">E14+F13</f>
        <v>6.2</v>
      </c>
      <c r="G14" s="131" t="n">
        <v>0.000694444444444445</v>
      </c>
      <c r="H14" s="131" t="n">
        <f aca="false">H13+G14</f>
        <v>0.00833333333333333</v>
      </c>
      <c r="I14" s="131" t="n">
        <f aca="false">I13+G14</f>
        <v>0.2375</v>
      </c>
      <c r="J14" s="131" t="n">
        <f aca="false">J13+G14</f>
        <v>0.341666666666667</v>
      </c>
      <c r="K14" s="131" t="n">
        <f aca="false">K13+G14</f>
        <v>0.383333333333333</v>
      </c>
      <c r="L14" s="131" t="n">
        <f aca="false">G14+L13</f>
        <v>0.522222222222222</v>
      </c>
      <c r="M14" s="131" t="n">
        <f aca="false">M13+G14</f>
        <v>0.654166666666667</v>
      </c>
      <c r="N14" s="131" t="n">
        <f aca="false">N13+G14</f>
        <v>0.661111111111111</v>
      </c>
      <c r="O14" s="133" t="n">
        <f aca="false">SUM(O13+1)</f>
        <v>5</v>
      </c>
      <c r="P14" s="127" t="s">
        <v>244</v>
      </c>
      <c r="Q14" s="128" t="s">
        <v>30</v>
      </c>
      <c r="R14" s="129" t="n">
        <f aca="false">IF(S14&gt;0.2,S14/U14/24,"-")</f>
        <v>57</v>
      </c>
      <c r="S14" s="130" t="n">
        <v>3.8</v>
      </c>
      <c r="T14" s="129" t="n">
        <f aca="false">S14+T13</f>
        <v>9.7</v>
      </c>
      <c r="U14" s="131" t="n">
        <v>0.00277777777777778</v>
      </c>
      <c r="V14" s="131" t="n">
        <f aca="false">V13+U14</f>
        <v>0.00833333333333333</v>
      </c>
      <c r="W14" s="131" t="n">
        <f aca="false">W13+U14</f>
        <v>0.2375</v>
      </c>
      <c r="X14" s="131" t="n">
        <f aca="false">U14+X13</f>
        <v>0.286111111111111</v>
      </c>
      <c r="Y14" s="131" t="n">
        <f aca="false">Y13+U14</f>
        <v>0.383333333333333</v>
      </c>
      <c r="Z14" s="131" t="n">
        <f aca="false">Z13+U14</f>
        <v>0.480555555555556</v>
      </c>
      <c r="AA14" s="131" t="n">
        <f aca="false">AA13+U14</f>
        <v>0.522222222222222</v>
      </c>
      <c r="AB14" s="131" t="n">
        <f aca="false">U14+AB13</f>
        <v>0.654166666666667</v>
      </c>
      <c r="AC14" s="46"/>
      <c r="AD14" s="46"/>
      <c r="AE14" s="46"/>
      <c r="AF14" s="46"/>
      <c r="AG14" s="46"/>
    </row>
    <row r="15" s="44" customFormat="true" ht="12" hidden="false" customHeight="false" outlineLevel="0" collapsed="false">
      <c r="A15" s="126" t="n">
        <f aca="false">SUM(A14+1)</f>
        <v>6</v>
      </c>
      <c r="B15" s="127" t="s">
        <v>245</v>
      </c>
      <c r="C15" s="128" t="s">
        <v>62</v>
      </c>
      <c r="D15" s="129" t="n">
        <f aca="false">IF(E15&gt;0.2,E15/G15/24,"-")</f>
        <v>39</v>
      </c>
      <c r="E15" s="130" t="n">
        <v>1.3</v>
      </c>
      <c r="F15" s="129" t="n">
        <f aca="false">E15+F14</f>
        <v>7.5</v>
      </c>
      <c r="G15" s="131" t="n">
        <v>0.00138888888888889</v>
      </c>
      <c r="H15" s="131" t="n">
        <f aca="false">H14+G15</f>
        <v>0.00972222222222222</v>
      </c>
      <c r="I15" s="131" t="n">
        <f aca="false">I14+G15</f>
        <v>0.238888888888889</v>
      </c>
      <c r="J15" s="131" t="n">
        <f aca="false">J14+G15</f>
        <v>0.343055555555556</v>
      </c>
      <c r="K15" s="131" t="n">
        <f aca="false">K14+G15</f>
        <v>0.384722222222222</v>
      </c>
      <c r="L15" s="131" t="n">
        <f aca="false">G15+L14</f>
        <v>0.523611111111111</v>
      </c>
      <c r="M15" s="131" t="n">
        <f aca="false">M14+G15</f>
        <v>0.655555555555556</v>
      </c>
      <c r="N15" s="131" t="n">
        <f aca="false">N14+G15</f>
        <v>0.6625</v>
      </c>
      <c r="O15" s="133" t="n">
        <f aca="false">SUM(O14+1)</f>
        <v>6</v>
      </c>
      <c r="P15" s="127" t="s">
        <v>246</v>
      </c>
      <c r="Q15" s="128" t="s">
        <v>30</v>
      </c>
      <c r="R15" s="129" t="n">
        <f aca="false">IF(S15&gt;0.2,S15/U15/24,"-")</f>
        <v>33</v>
      </c>
      <c r="S15" s="130" t="n">
        <v>1.1</v>
      </c>
      <c r="T15" s="129" t="n">
        <f aca="false">S15+T14</f>
        <v>10.8</v>
      </c>
      <c r="U15" s="131" t="n">
        <v>0.00138888888888889</v>
      </c>
      <c r="V15" s="131" t="n">
        <f aca="false">V14+U15</f>
        <v>0.00972222222222222</v>
      </c>
      <c r="W15" s="131" t="n">
        <f aca="false">W14+U15</f>
        <v>0.238888888888889</v>
      </c>
      <c r="X15" s="131" t="n">
        <f aca="false">U15+X14</f>
        <v>0.2875</v>
      </c>
      <c r="Y15" s="131" t="n">
        <f aca="false">Y14+U15</f>
        <v>0.384722222222222</v>
      </c>
      <c r="Z15" s="131" t="n">
        <f aca="false">Z14+U15</f>
        <v>0.481944444444444</v>
      </c>
      <c r="AA15" s="131" t="n">
        <f aca="false">AA14+U15</f>
        <v>0.523611111111111</v>
      </c>
      <c r="AB15" s="131" t="n">
        <f aca="false">U15+AB14</f>
        <v>0.655555555555556</v>
      </c>
      <c r="AC15" s="46"/>
      <c r="AD15" s="46"/>
      <c r="AE15" s="46"/>
      <c r="AF15" s="46"/>
      <c r="AG15" s="46"/>
    </row>
    <row r="16" s="44" customFormat="true" ht="12" hidden="false" customHeight="false" outlineLevel="0" collapsed="false">
      <c r="A16" s="126" t="n">
        <f aca="false">SUM(A15+1)</f>
        <v>7</v>
      </c>
      <c r="B16" s="127" t="s">
        <v>67</v>
      </c>
      <c r="C16" s="128" t="s">
        <v>62</v>
      </c>
      <c r="D16" s="129" t="n">
        <f aca="false">IF(E16&gt;0.2,E16/G16/24,"-")</f>
        <v>42</v>
      </c>
      <c r="E16" s="130" t="n">
        <v>1.4</v>
      </c>
      <c r="F16" s="129" t="n">
        <f aca="false">E16+F15</f>
        <v>8.9</v>
      </c>
      <c r="G16" s="131" t="n">
        <v>0.00138888888888889</v>
      </c>
      <c r="H16" s="131" t="n">
        <f aca="false">H15+G16</f>
        <v>0.0111111111111111</v>
      </c>
      <c r="I16" s="131" t="n">
        <f aca="false">I15+G16</f>
        <v>0.240277777777778</v>
      </c>
      <c r="J16" s="131" t="n">
        <f aca="false">J15+G16</f>
        <v>0.344444444444444</v>
      </c>
      <c r="K16" s="131" t="n">
        <f aca="false">K15+G16</f>
        <v>0.386111111111111</v>
      </c>
      <c r="L16" s="131" t="n">
        <f aca="false">G16+L15</f>
        <v>0.525</v>
      </c>
      <c r="M16" s="131" t="n">
        <f aca="false">M15+G16</f>
        <v>0.656944444444444</v>
      </c>
      <c r="N16" s="131" t="n">
        <f aca="false">N15+G16</f>
        <v>0.663888888888889</v>
      </c>
      <c r="O16" s="133" t="n">
        <f aca="false">SUM(O15+1)</f>
        <v>7</v>
      </c>
      <c r="P16" s="127" t="s">
        <v>247</v>
      </c>
      <c r="Q16" s="128" t="s">
        <v>30</v>
      </c>
      <c r="R16" s="129" t="n">
        <f aca="false">IF(S16&gt;0.2,S16/U16/24,"-")</f>
        <v>44</v>
      </c>
      <c r="S16" s="130" t="n">
        <v>2.2</v>
      </c>
      <c r="T16" s="129" t="n">
        <f aca="false">S16+T15</f>
        <v>13</v>
      </c>
      <c r="U16" s="131" t="n">
        <v>0.00208333333333333</v>
      </c>
      <c r="V16" s="131" t="n">
        <f aca="false">V15+U16</f>
        <v>0.0118055555555556</v>
      </c>
      <c r="W16" s="131" t="n">
        <f aca="false">W15+U16</f>
        <v>0.240972222222222</v>
      </c>
      <c r="X16" s="131" t="n">
        <f aca="false">U16+X15</f>
        <v>0.289583333333333</v>
      </c>
      <c r="Y16" s="131" t="n">
        <f aca="false">Y15+U16</f>
        <v>0.386805555555556</v>
      </c>
      <c r="Z16" s="131" t="n">
        <f aca="false">Z15+U16</f>
        <v>0.484027777777778</v>
      </c>
      <c r="AA16" s="131" t="n">
        <f aca="false">AA15+U16</f>
        <v>0.525694444444445</v>
      </c>
      <c r="AB16" s="131" t="n">
        <f aca="false">U16+AB15</f>
        <v>0.657638888888889</v>
      </c>
      <c r="AC16" s="46"/>
      <c r="AD16" s="46"/>
      <c r="AE16" s="46"/>
      <c r="AF16" s="46"/>
      <c r="AG16" s="46"/>
    </row>
    <row r="17" s="44" customFormat="true" ht="12" hidden="false" customHeight="false" outlineLevel="0" collapsed="false">
      <c r="A17" s="126" t="n">
        <f aca="false">SUM(A16+1)</f>
        <v>8</v>
      </c>
      <c r="B17" s="127" t="s">
        <v>71</v>
      </c>
      <c r="C17" s="128" t="s">
        <v>62</v>
      </c>
      <c r="D17" s="129" t="n">
        <f aca="false">IF(E17&gt;0.2,E17/G17/24,"-")</f>
        <v>48</v>
      </c>
      <c r="E17" s="130" t="n">
        <v>1.6</v>
      </c>
      <c r="F17" s="129" t="n">
        <f aca="false">E17+F16</f>
        <v>10.5</v>
      </c>
      <c r="G17" s="131" t="n">
        <v>0.00138888888888889</v>
      </c>
      <c r="H17" s="131" t="n">
        <f aca="false">H16+G17</f>
        <v>0.0125</v>
      </c>
      <c r="I17" s="131" t="n">
        <f aca="false">I16+G17</f>
        <v>0.241666666666667</v>
      </c>
      <c r="J17" s="131" t="n">
        <f aca="false">J16+G17</f>
        <v>0.345833333333333</v>
      </c>
      <c r="K17" s="131" t="n">
        <f aca="false">K16+G17</f>
        <v>0.3875</v>
      </c>
      <c r="L17" s="131" t="n">
        <f aca="false">G17+L16</f>
        <v>0.526388888888889</v>
      </c>
      <c r="M17" s="131" t="n">
        <f aca="false">M16+G17</f>
        <v>0.658333333333333</v>
      </c>
      <c r="N17" s="131" t="n">
        <f aca="false">N16+G17</f>
        <v>0.665277777777778</v>
      </c>
      <c r="O17" s="133" t="n">
        <f aca="false">SUM(O16+1)</f>
        <v>8</v>
      </c>
      <c r="P17" s="127" t="s">
        <v>248</v>
      </c>
      <c r="Q17" s="128" t="s">
        <v>30</v>
      </c>
      <c r="R17" s="129" t="n">
        <f aca="false">IF(S17&gt;0.2,S17/U17/24,"-")</f>
        <v>30</v>
      </c>
      <c r="S17" s="130" t="n">
        <v>1</v>
      </c>
      <c r="T17" s="129" t="n">
        <f aca="false">S17+T16</f>
        <v>14</v>
      </c>
      <c r="U17" s="131" t="n">
        <v>0.00138888888888889</v>
      </c>
      <c r="V17" s="131" t="n">
        <f aca="false">V16+U17</f>
        <v>0.0131944444444444</v>
      </c>
      <c r="W17" s="131" t="n">
        <f aca="false">W16+U17</f>
        <v>0.242361111111111</v>
      </c>
      <c r="X17" s="131" t="n">
        <f aca="false">U17+X16</f>
        <v>0.290972222222222</v>
      </c>
      <c r="Y17" s="131" t="n">
        <f aca="false">Y16+U17</f>
        <v>0.388194444444444</v>
      </c>
      <c r="Z17" s="131" t="n">
        <f aca="false">Z16+U17</f>
        <v>0.485416666666667</v>
      </c>
      <c r="AA17" s="131" t="n">
        <f aca="false">AA16+U17</f>
        <v>0.527083333333333</v>
      </c>
      <c r="AB17" s="131" t="n">
        <f aca="false">U17+AB16</f>
        <v>0.659027777777778</v>
      </c>
      <c r="AC17" s="46"/>
      <c r="AD17" s="46"/>
      <c r="AE17" s="46"/>
      <c r="AF17" s="46"/>
      <c r="AG17" s="46"/>
    </row>
    <row r="18" s="44" customFormat="true" ht="12" hidden="false" customHeight="false" outlineLevel="0" collapsed="false">
      <c r="A18" s="126" t="n">
        <f aca="false">SUM(A17+1)</f>
        <v>9</v>
      </c>
      <c r="B18" s="127" t="s">
        <v>75</v>
      </c>
      <c r="C18" s="128" t="s">
        <v>62</v>
      </c>
      <c r="D18" s="129" t="n">
        <f aca="false">IF(E18&gt;0.2,E18/G18/24,"-")</f>
        <v>30</v>
      </c>
      <c r="E18" s="130" t="n">
        <v>0.5</v>
      </c>
      <c r="F18" s="129" t="n">
        <f aca="false">E18+F17</f>
        <v>11</v>
      </c>
      <c r="G18" s="131" t="n">
        <v>0.000694444444444445</v>
      </c>
      <c r="H18" s="131" t="n">
        <f aca="false">H17+G18</f>
        <v>0.0131944444444444</v>
      </c>
      <c r="I18" s="131" t="n">
        <f aca="false">I17+G18</f>
        <v>0.242361111111111</v>
      </c>
      <c r="J18" s="131" t="n">
        <f aca="false">J17+G18</f>
        <v>0.346527777777778</v>
      </c>
      <c r="K18" s="131" t="n">
        <f aca="false">K17+G18</f>
        <v>0.388194444444444</v>
      </c>
      <c r="L18" s="131" t="n">
        <f aca="false">G18+L17</f>
        <v>0.527083333333333</v>
      </c>
      <c r="M18" s="131" t="n">
        <f aca="false">M17+G18</f>
        <v>0.659027777777778</v>
      </c>
      <c r="N18" s="131" t="n">
        <f aca="false">N17+G18</f>
        <v>0.665972222222222</v>
      </c>
      <c r="O18" s="133" t="n">
        <f aca="false">SUM(O17+1)</f>
        <v>9</v>
      </c>
      <c r="P18" s="127" t="s">
        <v>249</v>
      </c>
      <c r="Q18" s="128" t="s">
        <v>30</v>
      </c>
      <c r="R18" s="129" t="n">
        <f aca="false">IF(S18&gt;0.2,S18/U18/24,"-")</f>
        <v>45</v>
      </c>
      <c r="S18" s="130" t="n">
        <v>1.5</v>
      </c>
      <c r="T18" s="129" t="n">
        <f aca="false">S18+T17</f>
        <v>15.5</v>
      </c>
      <c r="U18" s="131" t="n">
        <v>0.00138888888888889</v>
      </c>
      <c r="V18" s="131" t="n">
        <f aca="false">V17+U18</f>
        <v>0.0145833333333333</v>
      </c>
      <c r="W18" s="131" t="n">
        <f aca="false">W17+U18</f>
        <v>0.24375</v>
      </c>
      <c r="X18" s="131" t="n">
        <f aca="false">U18+X17</f>
        <v>0.292361111111111</v>
      </c>
      <c r="Y18" s="131" t="n">
        <f aca="false">Y17+U18</f>
        <v>0.389583333333333</v>
      </c>
      <c r="Z18" s="131" t="n">
        <f aca="false">Z17+U18</f>
        <v>0.486805555555556</v>
      </c>
      <c r="AA18" s="131" t="n">
        <f aca="false">AA17+U18</f>
        <v>0.528472222222222</v>
      </c>
      <c r="AB18" s="131" t="n">
        <f aca="false">U18+AB17</f>
        <v>0.660416666666667</v>
      </c>
      <c r="AC18" s="46"/>
      <c r="AD18" s="46"/>
      <c r="AE18" s="46"/>
      <c r="AF18" s="46"/>
      <c r="AG18" s="46"/>
    </row>
    <row r="19" s="44" customFormat="true" ht="12" hidden="false" customHeight="false" outlineLevel="0" collapsed="false">
      <c r="A19" s="126" t="n">
        <f aca="false">SUM(A18+1)</f>
        <v>10</v>
      </c>
      <c r="B19" s="127" t="s">
        <v>80</v>
      </c>
      <c r="C19" s="128" t="s">
        <v>62</v>
      </c>
      <c r="D19" s="129" t="n">
        <f aca="false">IF(E19&gt;0.2,E19/G19/24,"-")</f>
        <v>30</v>
      </c>
      <c r="E19" s="130" t="n">
        <v>1</v>
      </c>
      <c r="F19" s="129" t="n">
        <f aca="false">E19+F18</f>
        <v>12</v>
      </c>
      <c r="G19" s="131" t="n">
        <v>0.00138888888888889</v>
      </c>
      <c r="H19" s="131" t="n">
        <f aca="false">H18+G19</f>
        <v>0.0145833333333333</v>
      </c>
      <c r="I19" s="131" t="n">
        <f aca="false">I18+G19</f>
        <v>0.24375</v>
      </c>
      <c r="J19" s="131" t="n">
        <f aca="false">J18+G19</f>
        <v>0.347916666666667</v>
      </c>
      <c r="K19" s="131" t="n">
        <f aca="false">K18+G19</f>
        <v>0.389583333333333</v>
      </c>
      <c r="L19" s="131" t="n">
        <f aca="false">G19+L18</f>
        <v>0.528472222222222</v>
      </c>
      <c r="M19" s="131" t="n">
        <f aca="false">M18+G19</f>
        <v>0.660416666666667</v>
      </c>
      <c r="N19" s="131" t="n">
        <f aca="false">N18+G19</f>
        <v>0.667361111111111</v>
      </c>
      <c r="O19" s="133" t="n">
        <f aca="false">SUM(O18+1)</f>
        <v>10</v>
      </c>
      <c r="P19" s="127" t="s">
        <v>250</v>
      </c>
      <c r="Q19" s="128" t="s">
        <v>30</v>
      </c>
      <c r="R19" s="129" t="n">
        <f aca="false">IF(S19&gt;0.2,S19/U19/24,"-")</f>
        <v>42</v>
      </c>
      <c r="S19" s="130" t="n">
        <v>1.4</v>
      </c>
      <c r="T19" s="129" t="n">
        <f aca="false">S19+T18</f>
        <v>16.9</v>
      </c>
      <c r="U19" s="131" t="n">
        <v>0.00138888888888889</v>
      </c>
      <c r="V19" s="131" t="n">
        <f aca="false">V18+U19</f>
        <v>0.0159722222222222</v>
      </c>
      <c r="W19" s="131" t="n">
        <f aca="false">W18+U19</f>
        <v>0.245138888888889</v>
      </c>
      <c r="X19" s="131" t="n">
        <f aca="false">U19+X18</f>
        <v>0.29375</v>
      </c>
      <c r="Y19" s="131" t="n">
        <f aca="false">Y18+U19</f>
        <v>0.390972222222222</v>
      </c>
      <c r="Z19" s="131" t="n">
        <f aca="false">Z18+U19</f>
        <v>0.488194444444444</v>
      </c>
      <c r="AA19" s="131" t="n">
        <f aca="false">AA18+U19</f>
        <v>0.529861111111111</v>
      </c>
      <c r="AB19" s="131" t="n">
        <f aca="false">U19+AB18</f>
        <v>0.661805555555556</v>
      </c>
      <c r="AC19" s="46"/>
      <c r="AD19" s="46"/>
      <c r="AE19" s="46"/>
      <c r="AF19" s="46"/>
      <c r="AG19" s="46"/>
    </row>
    <row r="20" s="44" customFormat="true" ht="12" hidden="false" customHeight="false" outlineLevel="0" collapsed="false">
      <c r="A20" s="126" t="n">
        <f aca="false">SUM(A19+1)</f>
        <v>11</v>
      </c>
      <c r="B20" s="127" t="s">
        <v>83</v>
      </c>
      <c r="C20" s="128" t="s">
        <v>64</v>
      </c>
      <c r="D20" s="129" t="n">
        <f aca="false">IF(E20&gt;0.2,E20/G20/24,"-")</f>
        <v>36</v>
      </c>
      <c r="E20" s="130" t="n">
        <v>1.8</v>
      </c>
      <c r="F20" s="129" t="n">
        <f aca="false">E20+F19</f>
        <v>13.8</v>
      </c>
      <c r="G20" s="131" t="n">
        <v>0.00208333333333333</v>
      </c>
      <c r="H20" s="131" t="n">
        <f aca="false">H19+G20</f>
        <v>0.0166666666666667</v>
      </c>
      <c r="I20" s="131" t="n">
        <f aca="false">I19+G20</f>
        <v>0.245833333333333</v>
      </c>
      <c r="J20" s="131" t="n">
        <f aca="false">J19+G20</f>
        <v>0.35</v>
      </c>
      <c r="K20" s="131" t="n">
        <f aca="false">K19+G20</f>
        <v>0.391666666666667</v>
      </c>
      <c r="L20" s="131" t="n">
        <f aca="false">G20+L19</f>
        <v>0.530555555555556</v>
      </c>
      <c r="M20" s="131" t="n">
        <f aca="false">M19+G20</f>
        <v>0.6625</v>
      </c>
      <c r="N20" s="131" t="n">
        <f aca="false">N19+G20</f>
        <v>0.669444444444444</v>
      </c>
      <c r="O20" s="133" t="n">
        <f aca="false">SUM(O19+1)</f>
        <v>11</v>
      </c>
      <c r="P20" s="127" t="s">
        <v>251</v>
      </c>
      <c r="Q20" s="128" t="s">
        <v>30</v>
      </c>
      <c r="R20" s="129" t="n">
        <f aca="false">IF(S20&gt;0.2,S20/U20/24,"-")</f>
        <v>36</v>
      </c>
      <c r="S20" s="130" t="n">
        <v>0.6</v>
      </c>
      <c r="T20" s="129" t="n">
        <f aca="false">S20+T19</f>
        <v>17.5</v>
      </c>
      <c r="U20" s="131" t="n">
        <v>0.000694444444444445</v>
      </c>
      <c r="V20" s="131" t="n">
        <f aca="false">V19+U20</f>
        <v>0.0166666666666667</v>
      </c>
      <c r="W20" s="131" t="n">
        <f aca="false">W19+U20</f>
        <v>0.245833333333333</v>
      </c>
      <c r="X20" s="131" t="n">
        <f aca="false">U20+X19</f>
        <v>0.294444444444444</v>
      </c>
      <c r="Y20" s="131" t="n">
        <f aca="false">Y19+U20</f>
        <v>0.391666666666667</v>
      </c>
      <c r="Z20" s="131" t="n">
        <f aca="false">Z19+U20</f>
        <v>0.488888888888889</v>
      </c>
      <c r="AA20" s="131" t="n">
        <f aca="false">AA19+U20</f>
        <v>0.530555555555556</v>
      </c>
      <c r="AB20" s="131" t="n">
        <f aca="false">U20+AB19</f>
        <v>0.6625</v>
      </c>
      <c r="AC20" s="46"/>
      <c r="AD20" s="46"/>
      <c r="AE20" s="46"/>
      <c r="AF20" s="46"/>
      <c r="AG20" s="46"/>
    </row>
    <row r="21" s="44" customFormat="true" ht="12" hidden="false" customHeight="false" outlineLevel="0" collapsed="false">
      <c r="A21" s="126" t="n">
        <f aca="false">SUM(A20+1)</f>
        <v>12</v>
      </c>
      <c r="B21" s="127" t="s">
        <v>87</v>
      </c>
      <c r="C21" s="128" t="s">
        <v>64</v>
      </c>
      <c r="D21" s="129" t="n">
        <f aca="false">IF(E21&gt;0.2,E21/G21/24,"-")</f>
        <v>38</v>
      </c>
      <c r="E21" s="130" t="n">
        <v>1.9</v>
      </c>
      <c r="F21" s="129" t="n">
        <f aca="false">E21+F20</f>
        <v>15.7</v>
      </c>
      <c r="G21" s="131" t="n">
        <v>0.00208333333333333</v>
      </c>
      <c r="H21" s="131" t="n">
        <f aca="false">H20+G21</f>
        <v>0.01875</v>
      </c>
      <c r="I21" s="131" t="n">
        <f aca="false">I20+G21</f>
        <v>0.247916666666667</v>
      </c>
      <c r="J21" s="131" t="n">
        <f aca="false">J20+G21</f>
        <v>0.352083333333333</v>
      </c>
      <c r="K21" s="131" t="n">
        <f aca="false">K20+G21</f>
        <v>0.39375</v>
      </c>
      <c r="L21" s="131" t="n">
        <f aca="false">G21+L20</f>
        <v>0.532638888888889</v>
      </c>
      <c r="M21" s="131" t="n">
        <f aca="false">M20+G21</f>
        <v>0.664583333333333</v>
      </c>
      <c r="N21" s="131" t="n">
        <f aca="false">N20+G21</f>
        <v>0.671527777777778</v>
      </c>
      <c r="O21" s="133" t="n">
        <f aca="false">SUM(O20+1)</f>
        <v>12</v>
      </c>
      <c r="P21" s="127" t="s">
        <v>252</v>
      </c>
      <c r="Q21" s="128" t="s">
        <v>30</v>
      </c>
      <c r="R21" s="129" t="n">
        <f aca="false">IF(S21&gt;0.2,S21/U21/24,"-")</f>
        <v>40</v>
      </c>
      <c r="S21" s="130" t="n">
        <v>2</v>
      </c>
      <c r="T21" s="129" t="n">
        <f aca="false">S21+T20</f>
        <v>19.5</v>
      </c>
      <c r="U21" s="131" t="n">
        <v>0.00208333333333333</v>
      </c>
      <c r="V21" s="131" t="n">
        <f aca="false">V20+U21</f>
        <v>0.01875</v>
      </c>
      <c r="W21" s="131" t="n">
        <f aca="false">W20+U21</f>
        <v>0.247916666666667</v>
      </c>
      <c r="X21" s="131" t="n">
        <f aca="false">U21+X20</f>
        <v>0.296527777777778</v>
      </c>
      <c r="Y21" s="131" t="n">
        <f aca="false">Y20+U21</f>
        <v>0.39375</v>
      </c>
      <c r="Z21" s="131" t="n">
        <f aca="false">Z20+U21</f>
        <v>0.490972222222222</v>
      </c>
      <c r="AA21" s="131" t="n">
        <f aca="false">AA20+U21</f>
        <v>0.532638888888889</v>
      </c>
      <c r="AB21" s="131" t="n">
        <f aca="false">U21+AB20</f>
        <v>0.664583333333333</v>
      </c>
      <c r="AC21" s="46"/>
      <c r="AD21" s="46"/>
      <c r="AE21" s="46"/>
      <c r="AF21" s="46"/>
      <c r="AG21" s="46"/>
    </row>
    <row r="22" s="44" customFormat="true" ht="12" hidden="false" customHeight="false" outlineLevel="0" collapsed="false">
      <c r="A22" s="126" t="n">
        <f aca="false">SUM(A21+1)</f>
        <v>13</v>
      </c>
      <c r="B22" s="127" t="s">
        <v>146</v>
      </c>
      <c r="C22" s="128" t="s">
        <v>64</v>
      </c>
      <c r="D22" s="129" t="n">
        <f aca="false">IF(E22&gt;0.2,E22/G22/24,"-")</f>
        <v>36</v>
      </c>
      <c r="E22" s="130" t="n">
        <v>1.2</v>
      </c>
      <c r="F22" s="129" t="n">
        <f aca="false">E22+F21</f>
        <v>16.9</v>
      </c>
      <c r="G22" s="131" t="n">
        <v>0.00138888888888889</v>
      </c>
      <c r="H22" s="131" t="n">
        <f aca="false">H21+G22</f>
        <v>0.0201388888888889</v>
      </c>
      <c r="I22" s="131" t="n">
        <f aca="false">I21+G22</f>
        <v>0.249305555555556</v>
      </c>
      <c r="J22" s="131" t="n">
        <f aca="false">J21+G22</f>
        <v>0.353472222222222</v>
      </c>
      <c r="K22" s="131" t="n">
        <f aca="false">K21+G22</f>
        <v>0.395138888888889</v>
      </c>
      <c r="L22" s="131" t="n">
        <f aca="false">G22+L21</f>
        <v>0.534027777777778</v>
      </c>
      <c r="M22" s="131" t="n">
        <f aca="false">M21+G22</f>
        <v>0.665972222222222</v>
      </c>
      <c r="N22" s="131" t="n">
        <f aca="false">N21+G22</f>
        <v>0.672916666666667</v>
      </c>
      <c r="O22" s="133" t="n">
        <f aca="false">SUM(O21+1)</f>
        <v>13</v>
      </c>
      <c r="P22" s="127" t="s">
        <v>253</v>
      </c>
      <c r="Q22" s="128" t="s">
        <v>30</v>
      </c>
      <c r="R22" s="129" t="n">
        <f aca="false">IF(S22&gt;0.2,S22/U22/24,"-")</f>
        <v>32</v>
      </c>
      <c r="S22" s="130" t="n">
        <v>1.6</v>
      </c>
      <c r="T22" s="129" t="n">
        <f aca="false">S22+T21</f>
        <v>21.1</v>
      </c>
      <c r="U22" s="131" t="n">
        <v>0.00208333333333333</v>
      </c>
      <c r="V22" s="131" t="n">
        <f aca="false">V21+U22</f>
        <v>0.0208333333333333</v>
      </c>
      <c r="W22" s="131" t="n">
        <f aca="false">W21+U22</f>
        <v>0.25</v>
      </c>
      <c r="X22" s="131" t="n">
        <f aca="false">U22+X21</f>
        <v>0.298611111111111</v>
      </c>
      <c r="Y22" s="131" t="n">
        <f aca="false">Y21+U22</f>
        <v>0.395833333333333</v>
      </c>
      <c r="Z22" s="131" t="n">
        <f aca="false">Z21+U22</f>
        <v>0.493055555555556</v>
      </c>
      <c r="AA22" s="131" t="n">
        <f aca="false">AA21+U22</f>
        <v>0.534722222222222</v>
      </c>
      <c r="AB22" s="131" t="n">
        <f aca="false">U22+AB21</f>
        <v>0.666666666666667</v>
      </c>
      <c r="AC22" s="46"/>
      <c r="AD22" s="46"/>
      <c r="AE22" s="46"/>
      <c r="AF22" s="46"/>
      <c r="AG22" s="46"/>
    </row>
    <row r="23" s="44" customFormat="true" ht="12" hidden="false" customHeight="false" outlineLevel="0" collapsed="false">
      <c r="A23" s="126" t="n">
        <f aca="false">SUM(A22+1)</f>
        <v>14</v>
      </c>
      <c r="B23" s="127" t="s">
        <v>254</v>
      </c>
      <c r="C23" s="128" t="s">
        <v>64</v>
      </c>
      <c r="D23" s="129" t="n">
        <f aca="false">IF(E23&gt;0.2,E23/G23/24,"-")</f>
        <v>44</v>
      </c>
      <c r="E23" s="130" t="n">
        <v>2.2</v>
      </c>
      <c r="F23" s="129" t="n">
        <f aca="false">E23+F22</f>
        <v>19.1</v>
      </c>
      <c r="G23" s="131" t="n">
        <v>0.00208333333333333</v>
      </c>
      <c r="H23" s="131" t="n">
        <f aca="false">H22+G23</f>
        <v>0.0222222222222222</v>
      </c>
      <c r="I23" s="131" t="n">
        <f aca="false">I22+G23</f>
        <v>0.251388888888889</v>
      </c>
      <c r="J23" s="131" t="n">
        <f aca="false">J22+G23</f>
        <v>0.355555555555556</v>
      </c>
      <c r="K23" s="131" t="n">
        <f aca="false">K22+G23</f>
        <v>0.397222222222222</v>
      </c>
      <c r="L23" s="131" t="n">
        <f aca="false">G23+L22</f>
        <v>0.536111111111111</v>
      </c>
      <c r="M23" s="131" t="n">
        <f aca="false">M22+G23</f>
        <v>0.668055555555556</v>
      </c>
      <c r="N23" s="131" t="n">
        <f aca="false">N22+G23</f>
        <v>0.675</v>
      </c>
      <c r="O23" s="133" t="n">
        <f aca="false">SUM(O22+1)</f>
        <v>14</v>
      </c>
      <c r="P23" s="127" t="s">
        <v>255</v>
      </c>
      <c r="Q23" s="128" t="s">
        <v>30</v>
      </c>
      <c r="R23" s="129" t="n">
        <f aca="false">IF(S23&gt;0.2,S23/U23/24,"-")</f>
        <v>27</v>
      </c>
      <c r="S23" s="130" t="n">
        <v>0.9</v>
      </c>
      <c r="T23" s="129" t="n">
        <f aca="false">S23+T22</f>
        <v>22</v>
      </c>
      <c r="U23" s="131" t="n">
        <v>0.00138888888888889</v>
      </c>
      <c r="V23" s="131" t="n">
        <f aca="false">V22+U23</f>
        <v>0.0222222222222222</v>
      </c>
      <c r="W23" s="131" t="n">
        <f aca="false">W22+U23</f>
        <v>0.251388888888889</v>
      </c>
      <c r="X23" s="131" t="n">
        <f aca="false">U23+X22</f>
        <v>0.3</v>
      </c>
      <c r="Y23" s="131" t="n">
        <f aca="false">Y22+U23</f>
        <v>0.397222222222222</v>
      </c>
      <c r="Z23" s="131" t="n">
        <f aca="false">Z22+U23</f>
        <v>0.494444444444444</v>
      </c>
      <c r="AA23" s="131" t="n">
        <f aca="false">AA22+U23</f>
        <v>0.536111111111111</v>
      </c>
      <c r="AB23" s="131" t="n">
        <f aca="false">U23+AB22</f>
        <v>0.668055555555556</v>
      </c>
      <c r="AC23" s="46"/>
      <c r="AD23" s="46"/>
      <c r="AE23" s="46"/>
      <c r="AF23" s="46"/>
      <c r="AG23" s="46"/>
    </row>
    <row r="24" s="44" customFormat="true" ht="12" hidden="false" customHeight="false" outlineLevel="0" collapsed="false">
      <c r="A24" s="126" t="n">
        <f aca="false">SUM(A23+1)</f>
        <v>15</v>
      </c>
      <c r="B24" s="127" t="s">
        <v>256</v>
      </c>
      <c r="C24" s="128" t="s">
        <v>64</v>
      </c>
      <c r="D24" s="129" t="n">
        <f aca="false">IF(E24&gt;0.2,E24/G24/24,"-")</f>
        <v>42</v>
      </c>
      <c r="E24" s="130" t="n">
        <v>0.7</v>
      </c>
      <c r="F24" s="129" t="n">
        <f aca="false">E24+F23</f>
        <v>19.8</v>
      </c>
      <c r="G24" s="131" t="n">
        <v>0.000694444444444445</v>
      </c>
      <c r="H24" s="131" t="n">
        <f aca="false">H23+G24</f>
        <v>0.0229166666666667</v>
      </c>
      <c r="I24" s="131" t="n">
        <f aca="false">I23+G24</f>
        <v>0.252083333333333</v>
      </c>
      <c r="J24" s="131" t="n">
        <f aca="false">J23+G24</f>
        <v>0.35625</v>
      </c>
      <c r="K24" s="131" t="n">
        <f aca="false">K23+G24</f>
        <v>0.397916666666667</v>
      </c>
      <c r="L24" s="131" t="n">
        <f aca="false">G24+L23</f>
        <v>0.536805555555556</v>
      </c>
      <c r="M24" s="131" t="n">
        <f aca="false">M23+G24</f>
        <v>0.66875</v>
      </c>
      <c r="N24" s="131" t="n">
        <f aca="false">N23+G24</f>
        <v>0.675694444444445</v>
      </c>
      <c r="O24" s="133" t="n">
        <f aca="false">SUM(O23+1)</f>
        <v>15</v>
      </c>
      <c r="P24" s="127" t="s">
        <v>257</v>
      </c>
      <c r="Q24" s="128" t="s">
        <v>30</v>
      </c>
      <c r="R24" s="129" t="n">
        <f aca="false">IF(S24&gt;0.2,S24/U24/24,"-")</f>
        <v>26</v>
      </c>
      <c r="S24" s="130" t="n">
        <v>1.3</v>
      </c>
      <c r="T24" s="129" t="n">
        <f aca="false">S24+T23</f>
        <v>23.3</v>
      </c>
      <c r="U24" s="131" t="n">
        <v>0.00208333333333333</v>
      </c>
      <c r="V24" s="131" t="n">
        <f aca="false">V23+U24</f>
        <v>0.0243055555555556</v>
      </c>
      <c r="W24" s="131" t="n">
        <f aca="false">W23+U24</f>
        <v>0.253472222222222</v>
      </c>
      <c r="X24" s="131" t="n">
        <f aca="false">U24+X23</f>
        <v>0.302083333333333</v>
      </c>
      <c r="Y24" s="131" t="n">
        <f aca="false">Y23+U24</f>
        <v>0.399305555555556</v>
      </c>
      <c r="Z24" s="131" t="n">
        <f aca="false">Z23+U24</f>
        <v>0.496527777777778</v>
      </c>
      <c r="AA24" s="131" t="n">
        <f aca="false">AA23+U24</f>
        <v>0.538194444444444</v>
      </c>
      <c r="AB24" s="131" t="n">
        <f aca="false">U24+AB23</f>
        <v>0.670138888888889</v>
      </c>
      <c r="AC24" s="46"/>
      <c r="AD24" s="46"/>
      <c r="AE24" s="46"/>
      <c r="AF24" s="46"/>
      <c r="AG24" s="46"/>
    </row>
    <row r="25" s="44" customFormat="true" ht="12" hidden="false" customHeight="false" outlineLevel="0" collapsed="false">
      <c r="A25" s="126" t="n">
        <f aca="false">SUM(A24+1)</f>
        <v>16</v>
      </c>
      <c r="B25" s="127" t="s">
        <v>149</v>
      </c>
      <c r="C25" s="128" t="s">
        <v>64</v>
      </c>
      <c r="D25" s="129" t="n">
        <f aca="false">IF(E25&gt;0.2,E25/G25/24,"-")</f>
        <v>43.5</v>
      </c>
      <c r="E25" s="130" t="n">
        <v>2.9</v>
      </c>
      <c r="F25" s="129" t="n">
        <f aca="false">E25+F24</f>
        <v>22.7</v>
      </c>
      <c r="G25" s="131" t="n">
        <v>0.00277777777777778</v>
      </c>
      <c r="H25" s="131" t="n">
        <f aca="false">H24+G25</f>
        <v>0.0256944444444444</v>
      </c>
      <c r="I25" s="131" t="n">
        <f aca="false">I24+G25</f>
        <v>0.254861111111111</v>
      </c>
      <c r="J25" s="131" t="n">
        <f aca="false">J24+G25</f>
        <v>0.359027777777778</v>
      </c>
      <c r="K25" s="131" t="n">
        <f aca="false">K24+G25</f>
        <v>0.400694444444444</v>
      </c>
      <c r="L25" s="131" t="n">
        <f aca="false">G25+L24</f>
        <v>0.539583333333333</v>
      </c>
      <c r="M25" s="131" t="n">
        <f aca="false">M24+G25</f>
        <v>0.671527777777778</v>
      </c>
      <c r="N25" s="131" t="n">
        <f aca="false">N24+G25</f>
        <v>0.678472222222222</v>
      </c>
      <c r="O25" s="133" t="n">
        <f aca="false">SUM(O24+1)</f>
        <v>16</v>
      </c>
      <c r="P25" s="127" t="s">
        <v>258</v>
      </c>
      <c r="Q25" s="128" t="s">
        <v>30</v>
      </c>
      <c r="R25" s="129" t="n">
        <f aca="false">IF(S25&gt;0.2,S25/U25/24,"-")</f>
        <v>46.5</v>
      </c>
      <c r="S25" s="130" t="n">
        <v>3.1</v>
      </c>
      <c r="T25" s="129" t="n">
        <f aca="false">S25+T24</f>
        <v>26.4</v>
      </c>
      <c r="U25" s="131" t="n">
        <v>0.00277777777777778</v>
      </c>
      <c r="V25" s="131" t="n">
        <f aca="false">V24+U25</f>
        <v>0.0270833333333333</v>
      </c>
      <c r="W25" s="131" t="n">
        <f aca="false">W24+U25</f>
        <v>0.25625</v>
      </c>
      <c r="X25" s="131" t="n">
        <f aca="false">U25+X24</f>
        <v>0.304861111111111</v>
      </c>
      <c r="Y25" s="131" t="n">
        <f aca="false">Y24+U25</f>
        <v>0.402083333333333</v>
      </c>
      <c r="Z25" s="131" t="n">
        <f aca="false">Z24+U25</f>
        <v>0.499305555555556</v>
      </c>
      <c r="AA25" s="131" t="n">
        <f aca="false">AA24+U25</f>
        <v>0.540972222222222</v>
      </c>
      <c r="AB25" s="131" t="n">
        <f aca="false">U25+AB24</f>
        <v>0.672916666666667</v>
      </c>
      <c r="AC25" s="46"/>
      <c r="AD25" s="46"/>
      <c r="AE25" s="46"/>
      <c r="AF25" s="46"/>
      <c r="AG25" s="46"/>
    </row>
    <row r="26" s="44" customFormat="true" ht="12" hidden="false" customHeight="false" outlineLevel="0" collapsed="false">
      <c r="A26" s="126" t="n">
        <f aca="false">SUM(A25+1)</f>
        <v>17</v>
      </c>
      <c r="B26" s="127" t="s">
        <v>150</v>
      </c>
      <c r="C26" s="128" t="s">
        <v>64</v>
      </c>
      <c r="D26" s="129" t="n">
        <f aca="false">IF(E26&gt;0.2,E26/G26/24,"-")</f>
        <v>36</v>
      </c>
      <c r="E26" s="130" t="n">
        <v>1.2</v>
      </c>
      <c r="F26" s="129" t="n">
        <f aca="false">E26+F25</f>
        <v>23.9</v>
      </c>
      <c r="G26" s="131" t="n">
        <v>0.00138888888888889</v>
      </c>
      <c r="H26" s="131" t="n">
        <f aca="false">H25+G26</f>
        <v>0.0270833333333333</v>
      </c>
      <c r="I26" s="131" t="n">
        <f aca="false">I25+G26</f>
        <v>0.25625</v>
      </c>
      <c r="J26" s="131" t="n">
        <f aca="false">J25+G26</f>
        <v>0.360416666666667</v>
      </c>
      <c r="K26" s="131" t="n">
        <f aca="false">K25+G26</f>
        <v>0.402083333333333</v>
      </c>
      <c r="L26" s="131" t="n">
        <f aca="false">G26+L25</f>
        <v>0.540972222222222</v>
      </c>
      <c r="M26" s="131" t="n">
        <f aca="false">M25+G26</f>
        <v>0.672916666666667</v>
      </c>
      <c r="N26" s="131" t="n">
        <f aca="false">N25+G26</f>
        <v>0.679861111111111</v>
      </c>
      <c r="O26" s="133" t="n">
        <f aca="false">SUM(O25+1)</f>
        <v>17</v>
      </c>
      <c r="P26" s="127" t="s">
        <v>259</v>
      </c>
      <c r="Q26" s="128" t="s">
        <v>30</v>
      </c>
      <c r="R26" s="129" t="n">
        <f aca="false">IF(S26&gt;0.2,S26/U26/24,"-")</f>
        <v>44</v>
      </c>
      <c r="S26" s="130" t="n">
        <v>2.2</v>
      </c>
      <c r="T26" s="129" t="n">
        <f aca="false">S26+T25</f>
        <v>28.6</v>
      </c>
      <c r="U26" s="131" t="n">
        <v>0.00208333333333333</v>
      </c>
      <c r="V26" s="131" t="n">
        <f aca="false">V25+U26</f>
        <v>0.0291666666666667</v>
      </c>
      <c r="W26" s="131" t="n">
        <f aca="false">W25+U26</f>
        <v>0.258333333333333</v>
      </c>
      <c r="X26" s="131" t="n">
        <f aca="false">U26+X25</f>
        <v>0.306944444444444</v>
      </c>
      <c r="Y26" s="131" t="n">
        <f aca="false">Y25+U26</f>
        <v>0.404166666666667</v>
      </c>
      <c r="Z26" s="131" t="n">
        <f aca="false">Z25+U26</f>
        <v>0.501388888888889</v>
      </c>
      <c r="AA26" s="131" t="n">
        <f aca="false">AA25+U26</f>
        <v>0.543055555555556</v>
      </c>
      <c r="AB26" s="131" t="n">
        <f aca="false">U26+AB25</f>
        <v>0.675</v>
      </c>
      <c r="AC26" s="46"/>
      <c r="AD26" s="46"/>
      <c r="AE26" s="46"/>
      <c r="AF26" s="46"/>
      <c r="AG26" s="46"/>
    </row>
    <row r="27" s="44" customFormat="true" ht="12" hidden="false" customHeight="false" outlineLevel="0" collapsed="false">
      <c r="A27" s="126" t="n">
        <f aca="false">SUM(A26+1)</f>
        <v>18</v>
      </c>
      <c r="B27" s="127" t="s">
        <v>151</v>
      </c>
      <c r="C27" s="128" t="s">
        <v>64</v>
      </c>
      <c r="D27" s="129" t="n">
        <f aca="false">IF(E27&gt;0.2,E27/G27/24,"-")</f>
        <v>30</v>
      </c>
      <c r="E27" s="130" t="n">
        <v>1</v>
      </c>
      <c r="F27" s="129" t="n">
        <f aca="false">E27+F26</f>
        <v>24.9</v>
      </c>
      <c r="G27" s="131" t="n">
        <v>0.00138888888888889</v>
      </c>
      <c r="H27" s="131" t="n">
        <f aca="false">H26+G27</f>
        <v>0.0284722222222222</v>
      </c>
      <c r="I27" s="131" t="n">
        <f aca="false">I26+G27</f>
        <v>0.257638888888889</v>
      </c>
      <c r="J27" s="131" t="n">
        <f aca="false">J26+G27</f>
        <v>0.361805555555556</v>
      </c>
      <c r="K27" s="131" t="n">
        <f aca="false">K26+G27</f>
        <v>0.403472222222222</v>
      </c>
      <c r="L27" s="131" t="n">
        <f aca="false">G27+L26</f>
        <v>0.542361111111111</v>
      </c>
      <c r="M27" s="131" t="n">
        <f aca="false">M26+G27</f>
        <v>0.674305555555556</v>
      </c>
      <c r="N27" s="131" t="n">
        <f aca="false">N26+G27</f>
        <v>0.68125</v>
      </c>
      <c r="O27" s="133" t="n">
        <f aca="false">SUM(O26+1)</f>
        <v>18</v>
      </c>
      <c r="P27" s="127" t="s">
        <v>260</v>
      </c>
      <c r="Q27" s="128" t="s">
        <v>30</v>
      </c>
      <c r="R27" s="129" t="n">
        <f aca="false">IF(S27&gt;0.2,S27/U27/24,"-")</f>
        <v>44</v>
      </c>
      <c r="S27" s="130" t="n">
        <v>2.2</v>
      </c>
      <c r="T27" s="129" t="n">
        <f aca="false">S27+T26</f>
        <v>30.8</v>
      </c>
      <c r="U27" s="131" t="n">
        <v>0.00208333333333333</v>
      </c>
      <c r="V27" s="131" t="n">
        <f aca="false">V26+U27</f>
        <v>0.03125</v>
      </c>
      <c r="W27" s="131" t="n">
        <f aca="false">W26+U27</f>
        <v>0.260416666666667</v>
      </c>
      <c r="X27" s="131" t="n">
        <f aca="false">U27+X26</f>
        <v>0.309027777777778</v>
      </c>
      <c r="Y27" s="131" t="n">
        <f aca="false">Y26+U27</f>
        <v>0.40625</v>
      </c>
      <c r="Z27" s="131" t="n">
        <f aca="false">Z26+U27</f>
        <v>0.503472222222222</v>
      </c>
      <c r="AA27" s="131" t="n">
        <f aca="false">AA26+U27</f>
        <v>0.545138888888889</v>
      </c>
      <c r="AB27" s="131" t="n">
        <f aca="false">U27+AB26</f>
        <v>0.677083333333333</v>
      </c>
      <c r="AC27" s="46"/>
      <c r="AD27" s="46"/>
      <c r="AE27" s="46"/>
      <c r="AF27" s="46"/>
      <c r="AG27" s="46"/>
    </row>
    <row r="28" s="44" customFormat="true" ht="12" hidden="false" customHeight="false" outlineLevel="0" collapsed="false">
      <c r="A28" s="126" t="n">
        <f aca="false">SUM(A27+1)</f>
        <v>19</v>
      </c>
      <c r="B28" s="127" t="s">
        <v>261</v>
      </c>
      <c r="C28" s="128" t="s">
        <v>30</v>
      </c>
      <c r="D28" s="129" t="n">
        <f aca="false">IF(E28&gt;0.2,E28/G28/24,"-")</f>
        <v>30</v>
      </c>
      <c r="E28" s="130" t="n">
        <v>1</v>
      </c>
      <c r="F28" s="129" t="n">
        <f aca="false">E28+F27</f>
        <v>25.9</v>
      </c>
      <c r="G28" s="131" t="n">
        <v>0.00138888888888889</v>
      </c>
      <c r="H28" s="131" t="n">
        <f aca="false">H27+G28</f>
        <v>0.0298611111111111</v>
      </c>
      <c r="I28" s="131" t="n">
        <f aca="false">I27+G28</f>
        <v>0.259027777777778</v>
      </c>
      <c r="J28" s="131" t="n">
        <f aca="false">J27+G28</f>
        <v>0.363194444444444</v>
      </c>
      <c r="K28" s="131" t="n">
        <f aca="false">K27+G28</f>
        <v>0.404861111111111</v>
      </c>
      <c r="L28" s="131" t="n">
        <f aca="false">G28+L27</f>
        <v>0.54375</v>
      </c>
      <c r="M28" s="131" t="n">
        <f aca="false">M27+G28</f>
        <v>0.675694444444445</v>
      </c>
      <c r="N28" s="131" t="n">
        <f aca="false">N27+G28</f>
        <v>0.682638888888889</v>
      </c>
      <c r="O28" s="133" t="n">
        <f aca="false">SUM(O27+1)</f>
        <v>19</v>
      </c>
      <c r="P28" s="127" t="s">
        <v>262</v>
      </c>
      <c r="Q28" s="128" t="s">
        <v>30</v>
      </c>
      <c r="R28" s="129" t="n">
        <f aca="false">IF(S28&gt;0.2,S28/U28/24,"-")</f>
        <v>51</v>
      </c>
      <c r="S28" s="130" t="n">
        <v>1.7</v>
      </c>
      <c r="T28" s="129" t="n">
        <f aca="false">S28+T27</f>
        <v>32.5</v>
      </c>
      <c r="U28" s="131" t="n">
        <v>0.00138888888888889</v>
      </c>
      <c r="V28" s="131" t="n">
        <f aca="false">V27+U28</f>
        <v>0.0326388888888889</v>
      </c>
      <c r="W28" s="131" t="n">
        <f aca="false">W27+U28</f>
        <v>0.261805555555556</v>
      </c>
      <c r="X28" s="131" t="n">
        <f aca="false">U28+X27</f>
        <v>0.310416666666667</v>
      </c>
      <c r="Y28" s="131" t="n">
        <f aca="false">Y27+U28</f>
        <v>0.407638888888889</v>
      </c>
      <c r="Z28" s="131" t="n">
        <f aca="false">Z27+U28</f>
        <v>0.504861111111111</v>
      </c>
      <c r="AA28" s="131" t="n">
        <f aca="false">AA27+U28</f>
        <v>0.546527777777778</v>
      </c>
      <c r="AB28" s="131" t="n">
        <f aca="false">U28+AB27</f>
        <v>0.678472222222222</v>
      </c>
      <c r="AC28" s="46"/>
      <c r="AD28" s="46"/>
      <c r="AE28" s="46"/>
      <c r="AF28" s="46"/>
      <c r="AG28" s="46"/>
    </row>
    <row r="29" s="44" customFormat="true" ht="12" hidden="false" customHeight="false" outlineLevel="0" collapsed="false">
      <c r="A29" s="126" t="n">
        <f aca="false">SUM(A28+1)</f>
        <v>20</v>
      </c>
      <c r="B29" s="127" t="s">
        <v>263</v>
      </c>
      <c r="C29" s="128" t="s">
        <v>30</v>
      </c>
      <c r="D29" s="129" t="n">
        <f aca="false">IF(E29&gt;0.2,E29/G29/24,"-")</f>
        <v>54</v>
      </c>
      <c r="E29" s="130" t="n">
        <v>3.6</v>
      </c>
      <c r="F29" s="129" t="n">
        <f aca="false">E29+F28</f>
        <v>29.5</v>
      </c>
      <c r="G29" s="131" t="n">
        <v>0.00277777777777778</v>
      </c>
      <c r="H29" s="131" t="n">
        <f aca="false">H28+G29</f>
        <v>0.0326388888888889</v>
      </c>
      <c r="I29" s="131" t="n">
        <f aca="false">I28+G29</f>
        <v>0.261805555555556</v>
      </c>
      <c r="J29" s="131" t="n">
        <f aca="false">J28+G29</f>
        <v>0.365972222222222</v>
      </c>
      <c r="K29" s="131" t="n">
        <f aca="false">K28+G29</f>
        <v>0.407638888888889</v>
      </c>
      <c r="L29" s="131" t="n">
        <f aca="false">G29+L28</f>
        <v>0.546527777777778</v>
      </c>
      <c r="M29" s="131" t="n">
        <f aca="false">M28+G29</f>
        <v>0.678472222222222</v>
      </c>
      <c r="N29" s="131" t="n">
        <f aca="false">N28+G29</f>
        <v>0.685416666666667</v>
      </c>
      <c r="O29" s="133" t="n">
        <f aca="false">SUM(O28+1)</f>
        <v>20</v>
      </c>
      <c r="P29" s="127" t="s">
        <v>264</v>
      </c>
      <c r="Q29" s="128" t="s">
        <v>30</v>
      </c>
      <c r="R29" s="129" t="n">
        <f aca="false">IF(S29&gt;0.2,S29/U29/24,"-")</f>
        <v>39</v>
      </c>
      <c r="S29" s="130" t="n">
        <v>1.3</v>
      </c>
      <c r="T29" s="129" t="n">
        <f aca="false">S29+T28</f>
        <v>33.8</v>
      </c>
      <c r="U29" s="131" t="n">
        <v>0.00138888888888889</v>
      </c>
      <c r="V29" s="131" t="n">
        <f aca="false">V28+U29</f>
        <v>0.0340277777777778</v>
      </c>
      <c r="W29" s="131" t="n">
        <f aca="false">W28+U29</f>
        <v>0.263194444444444</v>
      </c>
      <c r="X29" s="131" t="n">
        <f aca="false">U29+X28</f>
        <v>0.311805555555556</v>
      </c>
      <c r="Y29" s="131" t="n">
        <f aca="false">Y28+U29</f>
        <v>0.409027777777778</v>
      </c>
      <c r="Z29" s="131" t="n">
        <f aca="false">Z28+U29</f>
        <v>0.50625</v>
      </c>
      <c r="AA29" s="131" t="n">
        <f aca="false">AA28+U29</f>
        <v>0.547916666666667</v>
      </c>
      <c r="AB29" s="131" t="n">
        <f aca="false">U29+AB28</f>
        <v>0.679861111111111</v>
      </c>
      <c r="AC29" s="46"/>
      <c r="AD29" s="46"/>
      <c r="AE29" s="46"/>
      <c r="AF29" s="46"/>
      <c r="AG29" s="46"/>
    </row>
    <row r="30" s="44" customFormat="true" ht="12" hidden="false" customHeight="false" outlineLevel="0" collapsed="false">
      <c r="A30" s="126" t="n">
        <f aca="false">SUM(A29+1)</f>
        <v>21</v>
      </c>
      <c r="B30" s="127" t="s">
        <v>265</v>
      </c>
      <c r="C30" s="128" t="s">
        <v>30</v>
      </c>
      <c r="D30" s="129" t="n">
        <f aca="false">IF(E30&gt;0.2,E30/G30/24,"-")</f>
        <v>51.6</v>
      </c>
      <c r="E30" s="130" t="n">
        <v>4.3</v>
      </c>
      <c r="F30" s="129" t="n">
        <f aca="false">E30+F29</f>
        <v>33.8</v>
      </c>
      <c r="G30" s="131" t="n">
        <v>0.00347222222222222</v>
      </c>
      <c r="H30" s="131" t="n">
        <f aca="false">H29+G30</f>
        <v>0.0361111111111111</v>
      </c>
      <c r="I30" s="131" t="n">
        <f aca="false">I29+G30</f>
        <v>0.265277777777778</v>
      </c>
      <c r="J30" s="131" t="n">
        <f aca="false">J29+G30</f>
        <v>0.369444444444444</v>
      </c>
      <c r="K30" s="131" t="n">
        <f aca="false">K29+G30</f>
        <v>0.411111111111111</v>
      </c>
      <c r="L30" s="131" t="n">
        <f aca="false">G30+L29</f>
        <v>0.55</v>
      </c>
      <c r="M30" s="131" t="n">
        <f aca="false">M29+G30</f>
        <v>0.681944444444445</v>
      </c>
      <c r="N30" s="131" t="n">
        <f aca="false">N29+G30</f>
        <v>0.688888888888889</v>
      </c>
      <c r="O30" s="133" t="n">
        <f aca="false">SUM(O29+1)</f>
        <v>21</v>
      </c>
      <c r="P30" s="127" t="s">
        <v>266</v>
      </c>
      <c r="Q30" s="128" t="s">
        <v>30</v>
      </c>
      <c r="R30" s="129" t="n">
        <f aca="false">IF(S30&gt;0.2,S30/U30/24,"-")</f>
        <v>30</v>
      </c>
      <c r="S30" s="130" t="n">
        <v>1</v>
      </c>
      <c r="T30" s="129" t="n">
        <f aca="false">S30+T29</f>
        <v>34.8</v>
      </c>
      <c r="U30" s="131" t="n">
        <v>0.00138888888888889</v>
      </c>
      <c r="V30" s="131" t="n">
        <f aca="false">V29+U30</f>
        <v>0.0354166666666667</v>
      </c>
      <c r="W30" s="131" t="n">
        <f aca="false">W29+U30</f>
        <v>0.264583333333333</v>
      </c>
      <c r="X30" s="131" t="n">
        <f aca="false">U30+X29</f>
        <v>0.313194444444444</v>
      </c>
      <c r="Y30" s="131" t="n">
        <f aca="false">Y29+U30</f>
        <v>0.410416666666667</v>
      </c>
      <c r="Z30" s="131" t="n">
        <f aca="false">Z29+U30</f>
        <v>0.507638888888889</v>
      </c>
      <c r="AA30" s="131" t="n">
        <f aca="false">AA29+U30</f>
        <v>0.549305555555556</v>
      </c>
      <c r="AB30" s="131" t="n">
        <f aca="false">U30+AB29</f>
        <v>0.68125</v>
      </c>
      <c r="AC30" s="46"/>
      <c r="AD30" s="46"/>
      <c r="AE30" s="46"/>
      <c r="AF30" s="46"/>
      <c r="AG30" s="46"/>
    </row>
    <row r="31" s="44" customFormat="true" ht="12" hidden="false" customHeight="false" outlineLevel="0" collapsed="false">
      <c r="A31" s="126" t="n">
        <f aca="false">SUM(A30+1)</f>
        <v>22</v>
      </c>
      <c r="B31" s="127" t="s">
        <v>267</v>
      </c>
      <c r="C31" s="128" t="s">
        <v>30</v>
      </c>
      <c r="D31" s="129" t="n">
        <f aca="false">IF(E31&gt;0.2,E31/G31/24,"-")</f>
        <v>30</v>
      </c>
      <c r="E31" s="130" t="n">
        <v>1</v>
      </c>
      <c r="F31" s="129" t="n">
        <f aca="false">E31+F30</f>
        <v>34.8</v>
      </c>
      <c r="G31" s="131" t="n">
        <v>0.00138888888888889</v>
      </c>
      <c r="H31" s="131" t="n">
        <f aca="false">H30+G31</f>
        <v>0.0375</v>
      </c>
      <c r="I31" s="131" t="n">
        <f aca="false">I30+G31</f>
        <v>0.266666666666667</v>
      </c>
      <c r="J31" s="131" t="n">
        <f aca="false">J30+G31</f>
        <v>0.370833333333333</v>
      </c>
      <c r="K31" s="58" t="n">
        <f aca="false">K30+G31</f>
        <v>0.4125</v>
      </c>
      <c r="L31" s="131" t="n">
        <f aca="false">G31+L30</f>
        <v>0.551388888888889</v>
      </c>
      <c r="M31" s="131" t="n">
        <f aca="false">M30+G31</f>
        <v>0.683333333333333</v>
      </c>
      <c r="N31" s="131" t="n">
        <f aca="false">N30+G31</f>
        <v>0.690277777777778</v>
      </c>
      <c r="O31" s="133" t="n">
        <f aca="false">SUM(O30+1)</f>
        <v>22</v>
      </c>
      <c r="P31" s="127" t="s">
        <v>268</v>
      </c>
      <c r="Q31" s="128" t="s">
        <v>64</v>
      </c>
      <c r="R31" s="129" t="n">
        <f aca="false">IF(S31&gt;0.2,S31/U31/24,"-")</f>
        <v>30</v>
      </c>
      <c r="S31" s="130" t="n">
        <v>1</v>
      </c>
      <c r="T31" s="129" t="n">
        <f aca="false">S31+T30</f>
        <v>35.8</v>
      </c>
      <c r="U31" s="131" t="n">
        <v>0.00138888888888889</v>
      </c>
      <c r="V31" s="131" t="n">
        <f aca="false">V30+U31</f>
        <v>0.0368055555555556</v>
      </c>
      <c r="W31" s="131" t="n">
        <f aca="false">W30+U31</f>
        <v>0.265972222222222</v>
      </c>
      <c r="X31" s="131" t="n">
        <f aca="false">U31+X30</f>
        <v>0.314583333333333</v>
      </c>
      <c r="Y31" s="131" t="n">
        <f aca="false">Y30+U31</f>
        <v>0.411805555555556</v>
      </c>
      <c r="Z31" s="131" t="n">
        <f aca="false">Z30+U31</f>
        <v>0.509027777777778</v>
      </c>
      <c r="AA31" s="131" t="n">
        <f aca="false">AA30+U31</f>
        <v>0.550694444444445</v>
      </c>
      <c r="AB31" s="131" t="n">
        <f aca="false">U31+AB30</f>
        <v>0.682638888888889</v>
      </c>
      <c r="AC31" s="46"/>
      <c r="AD31" s="46"/>
      <c r="AE31" s="46"/>
      <c r="AF31" s="46"/>
      <c r="AG31" s="46"/>
    </row>
    <row r="32" s="44" customFormat="true" ht="12" hidden="false" customHeight="false" outlineLevel="0" collapsed="false">
      <c r="A32" s="126" t="n">
        <f aca="false">SUM(A31+1)</f>
        <v>23</v>
      </c>
      <c r="B32" s="127" t="s">
        <v>265</v>
      </c>
      <c r="C32" s="128" t="s">
        <v>30</v>
      </c>
      <c r="D32" s="129" t="n">
        <f aca="false">IF(E32&gt;0.2,E32/G32/24,"-")</f>
        <v>27</v>
      </c>
      <c r="E32" s="130" t="n">
        <v>0.9</v>
      </c>
      <c r="F32" s="129" t="n">
        <f aca="false">E32+F31</f>
        <v>35.7</v>
      </c>
      <c r="G32" s="131" t="n">
        <v>0.00138888888888889</v>
      </c>
      <c r="H32" s="131" t="n">
        <f aca="false">H31+G32</f>
        <v>0.0388888888888889</v>
      </c>
      <c r="I32" s="131" t="n">
        <f aca="false">I31+G32</f>
        <v>0.268055555555556</v>
      </c>
      <c r="J32" s="131" t="n">
        <f aca="false">J31+G32</f>
        <v>0.372222222222222</v>
      </c>
      <c r="K32" s="131" t="n">
        <f aca="false">K31+G32</f>
        <v>0.413888888888889</v>
      </c>
      <c r="L32" s="131" t="n">
        <f aca="false">G32+L31</f>
        <v>0.552777777777778</v>
      </c>
      <c r="M32" s="131" t="n">
        <f aca="false">M31+G32</f>
        <v>0.684722222222222</v>
      </c>
      <c r="N32" s="131" t="n">
        <f aca="false">N31+G32</f>
        <v>0.691666666666667</v>
      </c>
      <c r="O32" s="133" t="n">
        <f aca="false">SUM(O31+1)</f>
        <v>23</v>
      </c>
      <c r="P32" s="127" t="s">
        <v>269</v>
      </c>
      <c r="Q32" s="128" t="s">
        <v>62</v>
      </c>
      <c r="R32" s="129" t="n">
        <f aca="false">IF(S32&gt;0.2,S32/U32/24,"-")</f>
        <v>46.8</v>
      </c>
      <c r="S32" s="130" t="n">
        <v>3.9</v>
      </c>
      <c r="T32" s="129" t="n">
        <f aca="false">S32+T31</f>
        <v>39.7</v>
      </c>
      <c r="U32" s="131" t="n">
        <v>0.00347222222222222</v>
      </c>
      <c r="V32" s="131" t="n">
        <f aca="false">V31+U32</f>
        <v>0.0402777777777778</v>
      </c>
      <c r="W32" s="131" t="n">
        <f aca="false">W31+U32</f>
        <v>0.269444444444444</v>
      </c>
      <c r="X32" s="131" t="n">
        <f aca="false">U32+X31</f>
        <v>0.318055555555556</v>
      </c>
      <c r="Y32" s="131" t="n">
        <f aca="false">Y31+U32</f>
        <v>0.415277777777778</v>
      </c>
      <c r="Z32" s="131" t="n">
        <f aca="false">Z31+U32</f>
        <v>0.5125</v>
      </c>
      <c r="AA32" s="131" t="n">
        <f aca="false">AA31+U32</f>
        <v>0.554166666666667</v>
      </c>
      <c r="AB32" s="131" t="n">
        <f aca="false">U32+AB31</f>
        <v>0.686111111111111</v>
      </c>
      <c r="AC32" s="46"/>
      <c r="AD32" s="46"/>
      <c r="AE32" s="46"/>
      <c r="AF32" s="46"/>
      <c r="AG32" s="46"/>
    </row>
    <row r="33" s="44" customFormat="true" ht="12" hidden="false" customHeight="false" outlineLevel="0" collapsed="false">
      <c r="A33" s="126" t="n">
        <f aca="false">SUM(A32+1)</f>
        <v>24</v>
      </c>
      <c r="B33" s="127" t="s">
        <v>270</v>
      </c>
      <c r="C33" s="128" t="s">
        <v>30</v>
      </c>
      <c r="D33" s="129" t="n">
        <f aca="false">IF(E33&gt;0.2,E33/G33/24,"-")</f>
        <v>46</v>
      </c>
      <c r="E33" s="130" t="n">
        <v>2.3</v>
      </c>
      <c r="F33" s="129" t="n">
        <f aca="false">E33+F32</f>
        <v>38</v>
      </c>
      <c r="G33" s="131" t="n">
        <v>0.00208333333333333</v>
      </c>
      <c r="H33" s="131" t="n">
        <f aca="false">H32+G33</f>
        <v>0.0409722222222222</v>
      </c>
      <c r="I33" s="131" t="n">
        <f aca="false">I32+G33</f>
        <v>0.270138888888889</v>
      </c>
      <c r="J33" s="131" t="n">
        <f aca="false">J32+G33</f>
        <v>0.374305555555556</v>
      </c>
      <c r="K33" s="131" t="n">
        <f aca="false">K32+G33</f>
        <v>0.415972222222222</v>
      </c>
      <c r="L33" s="131" t="n">
        <f aca="false">G33+L32</f>
        <v>0.554861111111111</v>
      </c>
      <c r="M33" s="131" t="n">
        <f aca="false">M32+G33</f>
        <v>0.686805555555556</v>
      </c>
      <c r="N33" s="131" t="n">
        <f aca="false">N32+G33</f>
        <v>0.69375</v>
      </c>
      <c r="O33" s="133" t="n">
        <f aca="false">SUM(O32+1)</f>
        <v>24</v>
      </c>
      <c r="P33" s="127" t="s">
        <v>271</v>
      </c>
      <c r="Q33" s="128" t="s">
        <v>62</v>
      </c>
      <c r="R33" s="129" t="n">
        <f aca="false">IF(S33&gt;0.2,S33/U33/24,"-")</f>
        <v>44.4</v>
      </c>
      <c r="S33" s="130" t="n">
        <v>3.7</v>
      </c>
      <c r="T33" s="129" t="n">
        <f aca="false">S33+T32</f>
        <v>43.4</v>
      </c>
      <c r="U33" s="131" t="n">
        <v>0.00347222222222222</v>
      </c>
      <c r="V33" s="131" t="n">
        <f aca="false">V32+U33</f>
        <v>0.04375</v>
      </c>
      <c r="W33" s="131" t="n">
        <f aca="false">W32+U33</f>
        <v>0.272916666666667</v>
      </c>
      <c r="X33" s="131" t="n">
        <f aca="false">U33+X32</f>
        <v>0.321527777777778</v>
      </c>
      <c r="Y33" s="131" t="n">
        <f aca="false">Y32+U33</f>
        <v>0.41875</v>
      </c>
      <c r="Z33" s="131" t="n">
        <f aca="false">Z32+U33</f>
        <v>0.515972222222222</v>
      </c>
      <c r="AA33" s="131" t="n">
        <f aca="false">AA32+U33</f>
        <v>0.557638888888889</v>
      </c>
      <c r="AB33" s="131" t="n">
        <f aca="false">U33+AB32</f>
        <v>0.689583333333333</v>
      </c>
      <c r="AC33" s="46"/>
      <c r="AD33" s="46"/>
      <c r="AE33" s="46"/>
      <c r="AF33" s="46"/>
      <c r="AG33" s="46"/>
    </row>
    <row r="34" s="44" customFormat="true" ht="12" hidden="false" customHeight="false" outlineLevel="0" collapsed="false">
      <c r="A34" s="126" t="n">
        <f aca="false">SUM(A33+1)</f>
        <v>25</v>
      </c>
      <c r="B34" s="127" t="s">
        <v>155</v>
      </c>
      <c r="C34" s="128" t="s">
        <v>30</v>
      </c>
      <c r="D34" s="129" t="n">
        <f aca="false">IF(E34&gt;0.2,E34/G34/24,"-")</f>
        <v>42</v>
      </c>
      <c r="E34" s="130" t="n">
        <v>0.7</v>
      </c>
      <c r="F34" s="129" t="n">
        <f aca="false">E34+F33</f>
        <v>38.7</v>
      </c>
      <c r="G34" s="131" t="n">
        <v>0.000694444444444445</v>
      </c>
      <c r="H34" s="131" t="n">
        <f aca="false">H33+G34</f>
        <v>0.0416666666666667</v>
      </c>
      <c r="I34" s="131" t="n">
        <f aca="false">I33+G34</f>
        <v>0.270833333333333</v>
      </c>
      <c r="J34" s="131" t="n">
        <f aca="false">J33+G34</f>
        <v>0.375</v>
      </c>
      <c r="K34" s="131" t="n">
        <f aca="false">K33+G34</f>
        <v>0.416666666666667</v>
      </c>
      <c r="L34" s="131" t="n">
        <f aca="false">G34+L33</f>
        <v>0.555555555555556</v>
      </c>
      <c r="M34" s="131" t="n">
        <f aca="false">M33+G34</f>
        <v>0.6875</v>
      </c>
      <c r="N34" s="131" t="n">
        <f aca="false">N33+G34</f>
        <v>0.694444444444444</v>
      </c>
      <c r="O34" s="133" t="n">
        <f aca="false">SUM(O33+1)</f>
        <v>25</v>
      </c>
      <c r="P34" s="127" t="s">
        <v>272</v>
      </c>
      <c r="Q34" s="128" t="s">
        <v>30</v>
      </c>
      <c r="R34" s="129" t="n">
        <f aca="false">IF(S34&gt;0.2,S34/U34/24,"-")</f>
        <v>52</v>
      </c>
      <c r="S34" s="130" t="n">
        <v>2.6</v>
      </c>
      <c r="T34" s="129" t="n">
        <f aca="false">S34+T33</f>
        <v>46</v>
      </c>
      <c r="U34" s="131" t="n">
        <v>0.00208333333333333</v>
      </c>
      <c r="V34" s="131" t="n">
        <f aca="false">V33+U34</f>
        <v>0.0458333333333333</v>
      </c>
      <c r="W34" s="131" t="n">
        <f aca="false">W33+U34</f>
        <v>0.275</v>
      </c>
      <c r="X34" s="131" t="n">
        <f aca="false">U34+X33</f>
        <v>0.323611111111111</v>
      </c>
      <c r="Y34" s="131" t="n">
        <f aca="false">Y33+U34</f>
        <v>0.420833333333333</v>
      </c>
      <c r="Z34" s="131" t="n">
        <f aca="false">Z33+U34</f>
        <v>0.518055555555556</v>
      </c>
      <c r="AA34" s="131" t="n">
        <f aca="false">AA33+U34</f>
        <v>0.559722222222222</v>
      </c>
      <c r="AB34" s="131" t="n">
        <f aca="false">U34+AB33</f>
        <v>0.691666666666667</v>
      </c>
      <c r="AC34" s="46"/>
      <c r="AD34" s="46"/>
      <c r="AE34" s="46"/>
      <c r="AF34" s="46"/>
      <c r="AG34" s="46"/>
    </row>
    <row r="35" s="44" customFormat="true" ht="12" hidden="false" customHeight="false" outlineLevel="0" collapsed="false">
      <c r="A35" s="126" t="n">
        <f aca="false">SUM(A34+1)</f>
        <v>26</v>
      </c>
      <c r="B35" s="127" t="s">
        <v>156</v>
      </c>
      <c r="C35" s="128" t="s">
        <v>30</v>
      </c>
      <c r="D35" s="129" t="n">
        <f aca="false">IF(E35&gt;0.2,E35/G35/24,"-")</f>
        <v>27</v>
      </c>
      <c r="E35" s="130" t="n">
        <v>0.9</v>
      </c>
      <c r="F35" s="129" t="n">
        <f aca="false">E35+F34</f>
        <v>39.6</v>
      </c>
      <c r="G35" s="131" t="n">
        <v>0.00138888888888889</v>
      </c>
      <c r="H35" s="131" t="n">
        <f aca="false">H34+G35</f>
        <v>0.0430555555555556</v>
      </c>
      <c r="I35" s="131" t="n">
        <f aca="false">I34+G35</f>
        <v>0.272222222222222</v>
      </c>
      <c r="J35" s="131" t="n">
        <f aca="false">J34+G35</f>
        <v>0.376388888888889</v>
      </c>
      <c r="K35" s="131" t="n">
        <f aca="false">K34+G35</f>
        <v>0.418055555555556</v>
      </c>
      <c r="L35" s="131" t="n">
        <f aca="false">G35+L34</f>
        <v>0.556944444444445</v>
      </c>
      <c r="M35" s="131" t="n">
        <f aca="false">M34+G35</f>
        <v>0.688888888888889</v>
      </c>
      <c r="N35" s="131" t="n">
        <f aca="false">N34+G35</f>
        <v>0.695833333333333</v>
      </c>
      <c r="O35" s="133" t="n">
        <f aca="false">SUM(O34+1)</f>
        <v>26</v>
      </c>
      <c r="P35" s="127" t="s">
        <v>159</v>
      </c>
      <c r="Q35" s="128" t="s">
        <v>30</v>
      </c>
      <c r="R35" s="129" t="n">
        <f aca="false">IF(S35&gt;0.2,S35/U35/24,"-")</f>
        <v>36</v>
      </c>
      <c r="S35" s="130" t="n">
        <v>0.6</v>
      </c>
      <c r="T35" s="129" t="n">
        <f aca="false">S35+T34</f>
        <v>46.6</v>
      </c>
      <c r="U35" s="131" t="n">
        <v>0.000694444444444445</v>
      </c>
      <c r="V35" s="131" t="n">
        <f aca="false">V34+U35</f>
        <v>0.0465277777777778</v>
      </c>
      <c r="W35" s="131" t="n">
        <f aca="false">W34+U35</f>
        <v>0.275694444444444</v>
      </c>
      <c r="X35" s="131" t="n">
        <f aca="false">U35+X34</f>
        <v>0.324305555555556</v>
      </c>
      <c r="Y35" s="131" t="n">
        <f aca="false">Y34+U35</f>
        <v>0.421527777777778</v>
      </c>
      <c r="Z35" s="131" t="n">
        <f aca="false">Z34+U35</f>
        <v>0.51875</v>
      </c>
      <c r="AA35" s="131" t="n">
        <f aca="false">AA34+U35</f>
        <v>0.560416666666667</v>
      </c>
      <c r="AB35" s="131" t="n">
        <f aca="false">U35+AB34</f>
        <v>0.692361111111111</v>
      </c>
      <c r="AC35" s="46"/>
      <c r="AD35" s="46"/>
      <c r="AE35" s="46"/>
      <c r="AF35" s="46"/>
      <c r="AG35" s="46"/>
    </row>
    <row r="36" s="44" customFormat="true" ht="12" hidden="false" customHeight="false" outlineLevel="0" collapsed="false">
      <c r="A36" s="126" t="n">
        <f aca="false">SUM(A35+1)</f>
        <v>27</v>
      </c>
      <c r="B36" s="127" t="s">
        <v>157</v>
      </c>
      <c r="C36" s="128" t="s">
        <v>30</v>
      </c>
      <c r="D36" s="129" t="n">
        <f aca="false">IF(E36&gt;0.2,E36/G36/24,"-")</f>
        <v>42</v>
      </c>
      <c r="E36" s="130" t="n">
        <v>2.1</v>
      </c>
      <c r="F36" s="129" t="n">
        <f aca="false">E36+F35</f>
        <v>41.7</v>
      </c>
      <c r="G36" s="131" t="n">
        <v>0.00208333333333333</v>
      </c>
      <c r="H36" s="131" t="n">
        <f aca="false">H35+G36</f>
        <v>0.0451388888888889</v>
      </c>
      <c r="I36" s="131" t="n">
        <f aca="false">I35+G36</f>
        <v>0.274305555555556</v>
      </c>
      <c r="J36" s="131" t="n">
        <f aca="false">J35+G36</f>
        <v>0.378472222222222</v>
      </c>
      <c r="K36" s="131" t="n">
        <f aca="false">K35+G36</f>
        <v>0.420138888888889</v>
      </c>
      <c r="L36" s="131" t="n">
        <f aca="false">G36+L35</f>
        <v>0.559027777777778</v>
      </c>
      <c r="M36" s="131" t="n">
        <f aca="false">M35+G36</f>
        <v>0.690972222222222</v>
      </c>
      <c r="N36" s="131" t="n">
        <f aca="false">N35+G36</f>
        <v>0.697916666666667</v>
      </c>
      <c r="O36" s="133" t="n">
        <f aca="false">SUM(O35+1)</f>
        <v>27</v>
      </c>
      <c r="P36" s="127" t="s">
        <v>273</v>
      </c>
      <c r="Q36" s="128" t="s">
        <v>30</v>
      </c>
      <c r="R36" s="129" t="n">
        <f aca="false">IF(S36&gt;0.2,S36/U36/24,"-")</f>
        <v>33</v>
      </c>
      <c r="S36" s="130" t="n">
        <v>1.1</v>
      </c>
      <c r="T36" s="129" t="n">
        <f aca="false">S36+T35</f>
        <v>47.7</v>
      </c>
      <c r="U36" s="131" t="n">
        <v>0.00138888888888889</v>
      </c>
      <c r="V36" s="131" t="n">
        <f aca="false">V35+U36</f>
        <v>0.0479166666666667</v>
      </c>
      <c r="W36" s="131" t="n">
        <f aca="false">W35+U36</f>
        <v>0.277083333333333</v>
      </c>
      <c r="X36" s="131" t="n">
        <f aca="false">U36+X35</f>
        <v>0.325694444444444</v>
      </c>
      <c r="Y36" s="131" t="n">
        <f aca="false">Y35+U36</f>
        <v>0.422916666666667</v>
      </c>
      <c r="Z36" s="131" t="n">
        <f aca="false">Z35+U36</f>
        <v>0.520138888888889</v>
      </c>
      <c r="AA36" s="131" t="n">
        <f aca="false">AA35+U36</f>
        <v>0.561805555555556</v>
      </c>
      <c r="AB36" s="131" t="n">
        <f aca="false">U36+AB35</f>
        <v>0.69375</v>
      </c>
      <c r="AC36" s="46"/>
      <c r="AD36" s="46"/>
      <c r="AE36" s="46"/>
      <c r="AF36" s="46"/>
      <c r="AG36" s="46"/>
    </row>
    <row r="37" s="44" customFormat="true" ht="12" hidden="false" customHeight="false" outlineLevel="0" collapsed="false">
      <c r="A37" s="126" t="n">
        <f aca="false">SUM(A36+1)</f>
        <v>28</v>
      </c>
      <c r="B37" s="127" t="s">
        <v>274</v>
      </c>
      <c r="C37" s="128" t="s">
        <v>30</v>
      </c>
      <c r="D37" s="129" t="n">
        <f aca="false">IF(E37&gt;0.2,E37/G37/24,"-")</f>
        <v>38</v>
      </c>
      <c r="E37" s="130" t="n">
        <v>1.9</v>
      </c>
      <c r="F37" s="129" t="n">
        <f aca="false">E37+F36</f>
        <v>43.6</v>
      </c>
      <c r="G37" s="131" t="n">
        <v>0.00208333333333333</v>
      </c>
      <c r="H37" s="131" t="n">
        <f aca="false">H36+G37</f>
        <v>0.0472222222222222</v>
      </c>
      <c r="I37" s="131" t="n">
        <f aca="false">I36+G37</f>
        <v>0.276388888888889</v>
      </c>
      <c r="J37" s="131" t="n">
        <f aca="false">J36+G37</f>
        <v>0.380555555555556</v>
      </c>
      <c r="K37" s="131" t="n">
        <f aca="false">K36+G37</f>
        <v>0.422222222222222</v>
      </c>
      <c r="L37" s="131" t="n">
        <f aca="false">G37+L36</f>
        <v>0.561111111111111</v>
      </c>
      <c r="M37" s="131" t="n">
        <f aca="false">M36+G37</f>
        <v>0.693055555555556</v>
      </c>
      <c r="N37" s="131" t="n">
        <f aca="false">N36+G37</f>
        <v>0.7</v>
      </c>
      <c r="O37" s="133" t="n">
        <f aca="false">SUM(O36+1)</f>
        <v>28</v>
      </c>
      <c r="P37" s="127" t="s">
        <v>274</v>
      </c>
      <c r="Q37" s="128" t="s">
        <v>30</v>
      </c>
      <c r="R37" s="129" t="n">
        <f aca="false">IF(S37&gt;0.2,S37/U37/24,"-")</f>
        <v>56</v>
      </c>
      <c r="S37" s="130" t="n">
        <v>2.8</v>
      </c>
      <c r="T37" s="129" t="n">
        <f aca="false">S37+T36</f>
        <v>50.5</v>
      </c>
      <c r="U37" s="131" t="n">
        <v>0.00208333333333333</v>
      </c>
      <c r="V37" s="131" t="n">
        <f aca="false">V36+U37</f>
        <v>0.05</v>
      </c>
      <c r="W37" s="131" t="n">
        <f aca="false">W36+U37</f>
        <v>0.279166666666667</v>
      </c>
      <c r="X37" s="131" t="n">
        <f aca="false">U37+X36</f>
        <v>0.327777777777778</v>
      </c>
      <c r="Y37" s="131" t="n">
        <f aca="false">Y36+U37</f>
        <v>0.425</v>
      </c>
      <c r="Z37" s="131" t="n">
        <f aca="false">Z36+U37</f>
        <v>0.522222222222222</v>
      </c>
      <c r="AA37" s="131" t="n">
        <f aca="false">AA36+U37</f>
        <v>0.563888888888889</v>
      </c>
      <c r="AB37" s="131" t="n">
        <f aca="false">U37+AB36</f>
        <v>0.695833333333333</v>
      </c>
      <c r="AC37" s="46"/>
      <c r="AD37" s="46"/>
      <c r="AE37" s="46"/>
      <c r="AF37" s="46"/>
      <c r="AG37" s="46"/>
    </row>
    <row r="38" s="44" customFormat="true" ht="12" hidden="false" customHeight="false" outlineLevel="0" collapsed="false">
      <c r="A38" s="126" t="n">
        <f aca="false">SUM(A37+1)</f>
        <v>29</v>
      </c>
      <c r="B38" s="127" t="s">
        <v>275</v>
      </c>
      <c r="C38" s="128" t="s">
        <v>30</v>
      </c>
      <c r="D38" s="129" t="n">
        <f aca="false">IF(E38&gt;0.2,E38/G38/24,"-")</f>
        <v>56</v>
      </c>
      <c r="E38" s="130" t="n">
        <v>2.8</v>
      </c>
      <c r="F38" s="129" t="n">
        <f aca="false">E38+F37</f>
        <v>46.4</v>
      </c>
      <c r="G38" s="131" t="n">
        <v>0.00208333333333333</v>
      </c>
      <c r="H38" s="131" t="n">
        <f aca="false">H37+G38</f>
        <v>0.0493055555555556</v>
      </c>
      <c r="I38" s="131" t="n">
        <f aca="false">I37+G38</f>
        <v>0.278472222222222</v>
      </c>
      <c r="J38" s="131" t="n">
        <f aca="false">J37+G38</f>
        <v>0.382638888888889</v>
      </c>
      <c r="K38" s="131" t="n">
        <f aca="false">K37+G38</f>
        <v>0.424305555555556</v>
      </c>
      <c r="L38" s="131" t="n">
        <f aca="false">G38+L37</f>
        <v>0.563194444444444</v>
      </c>
      <c r="M38" s="131" t="n">
        <f aca="false">M37+G38</f>
        <v>0.695138888888889</v>
      </c>
      <c r="N38" s="131" t="n">
        <f aca="false">N37+G38</f>
        <v>0.702083333333333</v>
      </c>
      <c r="O38" s="133" t="n">
        <f aca="false">SUM(O37+1)</f>
        <v>29</v>
      </c>
      <c r="P38" s="127" t="s">
        <v>157</v>
      </c>
      <c r="Q38" s="128" t="s">
        <v>30</v>
      </c>
      <c r="R38" s="129" t="n">
        <f aca="false">IF(S38&gt;0.2,S38/U38/24,"-")</f>
        <v>38</v>
      </c>
      <c r="S38" s="130" t="n">
        <v>1.9</v>
      </c>
      <c r="T38" s="129" t="n">
        <f aca="false">S38+T37</f>
        <v>52.4</v>
      </c>
      <c r="U38" s="131" t="n">
        <v>0.00208333333333333</v>
      </c>
      <c r="V38" s="131" t="n">
        <f aca="false">V37+U38</f>
        <v>0.0520833333333333</v>
      </c>
      <c r="W38" s="131" t="n">
        <f aca="false">W37+U38</f>
        <v>0.28125</v>
      </c>
      <c r="X38" s="131" t="n">
        <f aca="false">U38+X37</f>
        <v>0.329861111111111</v>
      </c>
      <c r="Y38" s="131" t="n">
        <f aca="false">Y37+U38</f>
        <v>0.427083333333333</v>
      </c>
      <c r="Z38" s="131" t="n">
        <f aca="false">Z37+U38</f>
        <v>0.524305555555556</v>
      </c>
      <c r="AA38" s="131" t="n">
        <f aca="false">AA37+U38</f>
        <v>0.565972222222222</v>
      </c>
      <c r="AB38" s="131" t="n">
        <f aca="false">U38+AB37</f>
        <v>0.697916666666667</v>
      </c>
      <c r="AC38" s="46"/>
      <c r="AD38" s="46"/>
      <c r="AE38" s="46"/>
      <c r="AF38" s="46"/>
      <c r="AG38" s="46"/>
    </row>
    <row r="39" s="44" customFormat="true" ht="12" hidden="false" customHeight="false" outlineLevel="0" collapsed="false">
      <c r="A39" s="126" t="n">
        <f aca="false">SUM(A38+1)</f>
        <v>30</v>
      </c>
      <c r="B39" s="127" t="s">
        <v>276</v>
      </c>
      <c r="C39" s="128" t="s">
        <v>30</v>
      </c>
      <c r="D39" s="129" t="n">
        <f aca="false">IF(E39&gt;0.2,E39/G39/24,"-")</f>
        <v>33</v>
      </c>
      <c r="E39" s="130" t="n">
        <v>1.1</v>
      </c>
      <c r="F39" s="129" t="n">
        <f aca="false">E39+F38</f>
        <v>47.5</v>
      </c>
      <c r="G39" s="131" t="n">
        <v>0.00138888888888889</v>
      </c>
      <c r="H39" s="131" t="n">
        <f aca="false">H38+G39</f>
        <v>0.0506944444444444</v>
      </c>
      <c r="I39" s="131" t="n">
        <f aca="false">I38+G39</f>
        <v>0.279861111111111</v>
      </c>
      <c r="J39" s="131" t="n">
        <f aca="false">J38+G39</f>
        <v>0.384027777777778</v>
      </c>
      <c r="K39" s="131" t="n">
        <f aca="false">K38+G39</f>
        <v>0.425694444444444</v>
      </c>
      <c r="L39" s="131" t="n">
        <f aca="false">G39+L38</f>
        <v>0.564583333333333</v>
      </c>
      <c r="M39" s="131" t="n">
        <f aca="false">M38+G39</f>
        <v>0.696527777777778</v>
      </c>
      <c r="N39" s="131" t="n">
        <f aca="false">N38+G39</f>
        <v>0.703472222222222</v>
      </c>
      <c r="O39" s="133" t="n">
        <f aca="false">SUM(O38+1)</f>
        <v>30</v>
      </c>
      <c r="P39" s="127" t="s">
        <v>156</v>
      </c>
      <c r="Q39" s="128" t="s">
        <v>30</v>
      </c>
      <c r="R39" s="129" t="n">
        <f aca="false">IF(S39&gt;0.2,S39/U39/24,"-")</f>
        <v>42</v>
      </c>
      <c r="S39" s="130" t="n">
        <v>2.1</v>
      </c>
      <c r="T39" s="129" t="n">
        <f aca="false">S39+T38</f>
        <v>54.5</v>
      </c>
      <c r="U39" s="131" t="n">
        <v>0.00208333333333333</v>
      </c>
      <c r="V39" s="131" t="n">
        <f aca="false">V38+U39</f>
        <v>0.0541666666666667</v>
      </c>
      <c r="W39" s="131" t="n">
        <f aca="false">W38+U39</f>
        <v>0.283333333333333</v>
      </c>
      <c r="X39" s="131" t="n">
        <f aca="false">U39+X38</f>
        <v>0.331944444444444</v>
      </c>
      <c r="Y39" s="131" t="n">
        <f aca="false">Y38+U39</f>
        <v>0.429166666666667</v>
      </c>
      <c r="Z39" s="131" t="n">
        <f aca="false">Z38+U39</f>
        <v>0.526388888888889</v>
      </c>
      <c r="AA39" s="131" t="n">
        <f aca="false">AA38+U39</f>
        <v>0.568055555555556</v>
      </c>
      <c r="AB39" s="131" t="n">
        <f aca="false">U39+AB38</f>
        <v>0.7</v>
      </c>
      <c r="AC39" s="46"/>
      <c r="AD39" s="46"/>
      <c r="AE39" s="46"/>
      <c r="AF39" s="46"/>
      <c r="AG39" s="46"/>
    </row>
    <row r="40" s="44" customFormat="true" ht="12" hidden="false" customHeight="false" outlineLevel="0" collapsed="false">
      <c r="A40" s="126" t="n">
        <f aca="false">SUM(A39+1)</f>
        <v>31</v>
      </c>
      <c r="B40" s="127" t="s">
        <v>272</v>
      </c>
      <c r="C40" s="128" t="s">
        <v>30</v>
      </c>
      <c r="D40" s="129" t="n">
        <f aca="false">IF(E40&gt;0.2,E40/G40/24,"-")</f>
        <v>36</v>
      </c>
      <c r="E40" s="130" t="n">
        <v>0.6</v>
      </c>
      <c r="F40" s="129" t="n">
        <f aca="false">E40+F39</f>
        <v>48.1</v>
      </c>
      <c r="G40" s="131" t="n">
        <v>0.000694444444444445</v>
      </c>
      <c r="H40" s="131" t="n">
        <f aca="false">H39+G40</f>
        <v>0.0513888888888889</v>
      </c>
      <c r="I40" s="131" t="n">
        <f aca="false">I39+G40</f>
        <v>0.280555555555556</v>
      </c>
      <c r="J40" s="131" t="n">
        <f aca="false">J39+G40</f>
        <v>0.384722222222222</v>
      </c>
      <c r="K40" s="131" t="n">
        <f aca="false">K39+G40</f>
        <v>0.426388888888889</v>
      </c>
      <c r="L40" s="131" t="n">
        <f aca="false">G40+L39</f>
        <v>0.565277777777778</v>
      </c>
      <c r="M40" s="131" t="n">
        <f aca="false">M39+G40</f>
        <v>0.697222222222222</v>
      </c>
      <c r="N40" s="131" t="n">
        <f aca="false">N39+G40</f>
        <v>0.704166666666667</v>
      </c>
      <c r="O40" s="133" t="n">
        <f aca="false">SUM(O39+1)</f>
        <v>31</v>
      </c>
      <c r="P40" s="127" t="s">
        <v>155</v>
      </c>
      <c r="Q40" s="128" t="s">
        <v>30</v>
      </c>
      <c r="R40" s="129" t="n">
        <f aca="false">IF(S40&gt;0.2,S40/U40/24,"-")</f>
        <v>54</v>
      </c>
      <c r="S40" s="130" t="n">
        <v>0.9</v>
      </c>
      <c r="T40" s="129" t="n">
        <f aca="false">S40+T39</f>
        <v>55.4</v>
      </c>
      <c r="U40" s="131" t="n">
        <v>0.000694444444444445</v>
      </c>
      <c r="V40" s="131" t="n">
        <f aca="false">V39+U40</f>
        <v>0.0548611111111111</v>
      </c>
      <c r="W40" s="131" t="n">
        <f aca="false">W39+U40</f>
        <v>0.284027777777778</v>
      </c>
      <c r="X40" s="131" t="n">
        <f aca="false">U40+X39</f>
        <v>0.332638888888889</v>
      </c>
      <c r="Y40" s="131" t="n">
        <f aca="false">Y39+U40</f>
        <v>0.429861111111111</v>
      </c>
      <c r="Z40" s="131" t="n">
        <f aca="false">Z39+U40</f>
        <v>0.527083333333333</v>
      </c>
      <c r="AA40" s="131" t="n">
        <f aca="false">AA39+U40</f>
        <v>0.56875</v>
      </c>
      <c r="AB40" s="131" t="n">
        <f aca="false">U40+AB39</f>
        <v>0.700694444444444</v>
      </c>
      <c r="AC40" s="46"/>
      <c r="AD40" s="46"/>
      <c r="AE40" s="46"/>
      <c r="AF40" s="46"/>
      <c r="AG40" s="46"/>
    </row>
    <row r="41" s="44" customFormat="true" ht="12" hidden="false" customHeight="false" outlineLevel="0" collapsed="false">
      <c r="A41" s="126" t="n">
        <f aca="false">SUM(A40+1)</f>
        <v>32</v>
      </c>
      <c r="B41" s="127" t="s">
        <v>277</v>
      </c>
      <c r="C41" s="128" t="s">
        <v>62</v>
      </c>
      <c r="D41" s="129" t="n">
        <f aca="false">IF(E41&gt;0.2,E41/G41/24,"-")</f>
        <v>52</v>
      </c>
      <c r="E41" s="130" t="n">
        <v>2.6</v>
      </c>
      <c r="F41" s="129" t="n">
        <f aca="false">E41+F40</f>
        <v>50.7</v>
      </c>
      <c r="G41" s="131" t="n">
        <v>0.00208333333333333</v>
      </c>
      <c r="H41" s="131" t="n">
        <f aca="false">H40+G41</f>
        <v>0.0534722222222222</v>
      </c>
      <c r="I41" s="131" t="n">
        <f aca="false">I40+G41</f>
        <v>0.282638888888889</v>
      </c>
      <c r="J41" s="131" t="n">
        <f aca="false">J40+G41</f>
        <v>0.386805555555556</v>
      </c>
      <c r="K41" s="131" t="n">
        <f aca="false">K40+G41</f>
        <v>0.428472222222222</v>
      </c>
      <c r="L41" s="131" t="n">
        <f aca="false">G41+L40</f>
        <v>0.567361111111111</v>
      </c>
      <c r="M41" s="131" t="n">
        <f aca="false">M40+G41</f>
        <v>0.699305555555556</v>
      </c>
      <c r="N41" s="131" t="n">
        <f aca="false">N40+G41</f>
        <v>0.70625</v>
      </c>
      <c r="O41" s="133" t="n">
        <f aca="false">SUM(O40+1)</f>
        <v>32</v>
      </c>
      <c r="P41" s="127" t="s">
        <v>270</v>
      </c>
      <c r="Q41" s="128" t="s">
        <v>30</v>
      </c>
      <c r="R41" s="129" t="n">
        <f aca="false">IF(S41&gt;0.2,S41/U41/24,"-")</f>
        <v>42</v>
      </c>
      <c r="S41" s="130" t="n">
        <v>0.7</v>
      </c>
      <c r="T41" s="129" t="n">
        <f aca="false">S41+T40</f>
        <v>56.1</v>
      </c>
      <c r="U41" s="131" t="n">
        <v>0.000694444444444445</v>
      </c>
      <c r="V41" s="131" t="n">
        <f aca="false">V40+U41</f>
        <v>0.0555555555555556</v>
      </c>
      <c r="W41" s="131" t="n">
        <f aca="false">W40+U41</f>
        <v>0.284722222222222</v>
      </c>
      <c r="X41" s="131" t="n">
        <f aca="false">U41+X40</f>
        <v>0.333333333333333</v>
      </c>
      <c r="Y41" s="131" t="n">
        <f aca="false">Y40+U41</f>
        <v>0.430555555555556</v>
      </c>
      <c r="Z41" s="131" t="n">
        <f aca="false">Z40+U41</f>
        <v>0.527777777777778</v>
      </c>
      <c r="AA41" s="131" t="n">
        <f aca="false">AA40+U41</f>
        <v>0.569444444444444</v>
      </c>
      <c r="AB41" s="131" t="n">
        <f aca="false">U41+AB40</f>
        <v>0.701388888888889</v>
      </c>
      <c r="AC41" s="46"/>
      <c r="AD41" s="46"/>
      <c r="AE41" s="46"/>
      <c r="AF41" s="46"/>
      <c r="AG41" s="46"/>
    </row>
    <row r="42" s="44" customFormat="true" ht="12" hidden="false" customHeight="false" outlineLevel="0" collapsed="false">
      <c r="A42" s="126" t="n">
        <f aca="false">SUM(A41+1)</f>
        <v>33</v>
      </c>
      <c r="B42" s="127" t="s">
        <v>278</v>
      </c>
      <c r="C42" s="128" t="s">
        <v>62</v>
      </c>
      <c r="D42" s="129" t="n">
        <f aca="false">IF(E42&gt;0.2,E42/G42/24,"-")</f>
        <v>44.4</v>
      </c>
      <c r="E42" s="130" t="n">
        <v>3.7</v>
      </c>
      <c r="F42" s="129" t="n">
        <f aca="false">E42+F41</f>
        <v>54.4</v>
      </c>
      <c r="G42" s="131" t="n">
        <v>0.00347222222222222</v>
      </c>
      <c r="H42" s="131" t="n">
        <f aca="false">H41+G42</f>
        <v>0.0569444444444444</v>
      </c>
      <c r="I42" s="131" t="n">
        <f aca="false">I41+G42</f>
        <v>0.286111111111111</v>
      </c>
      <c r="J42" s="131" t="n">
        <f aca="false">J41+G42</f>
        <v>0.390277777777778</v>
      </c>
      <c r="K42" s="131" t="n">
        <f aca="false">K41+G42</f>
        <v>0.431944444444444</v>
      </c>
      <c r="L42" s="131" t="n">
        <f aca="false">G42+L41</f>
        <v>0.570833333333333</v>
      </c>
      <c r="M42" s="131" t="n">
        <f aca="false">M41+G42</f>
        <v>0.702777777777778</v>
      </c>
      <c r="N42" s="131" t="n">
        <f aca="false">N41+G42</f>
        <v>0.709722222222222</v>
      </c>
      <c r="O42" s="133" t="n">
        <f aca="false">SUM(O41+1)</f>
        <v>33</v>
      </c>
      <c r="P42" s="127" t="s">
        <v>265</v>
      </c>
      <c r="Q42" s="134" t="s">
        <v>30</v>
      </c>
      <c r="R42" s="129" t="n">
        <f aca="false">IF(S42&gt;0.2,S42/U42/24,"-")</f>
        <v>46</v>
      </c>
      <c r="S42" s="134" t="n">
        <v>2.3</v>
      </c>
      <c r="T42" s="129" t="n">
        <f aca="false">S42+T41</f>
        <v>58.4</v>
      </c>
      <c r="U42" s="131" t="n">
        <v>0.00208333333333333</v>
      </c>
      <c r="V42" s="131" t="n">
        <f aca="false">V41+U42</f>
        <v>0.0576388888888889</v>
      </c>
      <c r="W42" s="131" t="n">
        <f aca="false">W41+U42</f>
        <v>0.286805555555556</v>
      </c>
      <c r="X42" s="131" t="n">
        <f aca="false">U42+X41</f>
        <v>0.335416666666667</v>
      </c>
      <c r="Y42" s="131" t="n">
        <f aca="false">Y41+U42</f>
        <v>0.432638888888889</v>
      </c>
      <c r="Z42" s="131" t="n">
        <f aca="false">Z41+U42</f>
        <v>0.529861111111111</v>
      </c>
      <c r="AA42" s="131" t="n">
        <f aca="false">AA41+U42</f>
        <v>0.571527777777778</v>
      </c>
      <c r="AB42" s="131" t="n">
        <f aca="false">U42+AB41</f>
        <v>0.703472222222222</v>
      </c>
      <c r="AC42" s="46"/>
      <c r="AD42" s="46"/>
      <c r="AE42" s="46"/>
      <c r="AF42" s="46"/>
      <c r="AG42" s="46"/>
    </row>
    <row r="43" s="44" customFormat="true" ht="12" hidden="false" customHeight="false" outlineLevel="0" collapsed="false">
      <c r="A43" s="126" t="n">
        <f aca="false">SUM(A42+1)</f>
        <v>34</v>
      </c>
      <c r="B43" s="127" t="s">
        <v>279</v>
      </c>
      <c r="C43" s="128" t="s">
        <v>64</v>
      </c>
      <c r="D43" s="129" t="n">
        <f aca="false">IF(E43&gt;0.2,E43/G43/24,"-")</f>
        <v>46.8</v>
      </c>
      <c r="E43" s="130" t="n">
        <v>3.9</v>
      </c>
      <c r="F43" s="129" t="n">
        <f aca="false">E43+F42</f>
        <v>58.3</v>
      </c>
      <c r="G43" s="131" t="n">
        <v>0.00347222222222222</v>
      </c>
      <c r="H43" s="131" t="n">
        <f aca="false">H42+G43</f>
        <v>0.0604166666666667</v>
      </c>
      <c r="I43" s="131" t="n">
        <f aca="false">I42+G43</f>
        <v>0.289583333333333</v>
      </c>
      <c r="J43" s="131" t="n">
        <f aca="false">J42+G43</f>
        <v>0.39375</v>
      </c>
      <c r="K43" s="135" t="n">
        <f aca="false">K42+G43</f>
        <v>0.435416666666667</v>
      </c>
      <c r="L43" s="131" t="n">
        <f aca="false">G43+L42</f>
        <v>0.574305555555556</v>
      </c>
      <c r="M43" s="131" t="n">
        <f aca="false">M42+G43</f>
        <v>0.70625</v>
      </c>
      <c r="N43" s="131" t="n">
        <f aca="false">N42+G43</f>
        <v>0.713194444444445</v>
      </c>
      <c r="O43" s="133" t="n">
        <f aca="false">SUM(O42+1)</f>
        <v>34</v>
      </c>
      <c r="P43" s="127" t="s">
        <v>267</v>
      </c>
      <c r="Q43" s="134" t="s">
        <v>30</v>
      </c>
      <c r="R43" s="129" t="n">
        <f aca="false">IF(S43&gt;0.2,S43/U43/24,"-")</f>
        <v>30</v>
      </c>
      <c r="S43" s="134" t="n">
        <v>1</v>
      </c>
      <c r="T43" s="129" t="n">
        <f aca="false">S43+T42</f>
        <v>59.4</v>
      </c>
      <c r="U43" s="131" t="n">
        <v>0.00138888888888889</v>
      </c>
      <c r="V43" s="131" t="n">
        <f aca="false">V42+U43</f>
        <v>0.0590277777777778</v>
      </c>
      <c r="W43" s="131" t="n">
        <f aca="false">W42+U43</f>
        <v>0.288194444444444</v>
      </c>
      <c r="X43" s="131" t="n">
        <f aca="false">U43+X42</f>
        <v>0.336805555555556</v>
      </c>
      <c r="Y43" s="131" t="n">
        <f aca="false">Y42+U43</f>
        <v>0.434027777777778</v>
      </c>
      <c r="Z43" s="131" t="n">
        <f aca="false">Z42+U43</f>
        <v>0.53125</v>
      </c>
      <c r="AA43" s="131" t="n">
        <f aca="false">AA42+U43</f>
        <v>0.572916666666667</v>
      </c>
      <c r="AB43" s="131" t="n">
        <f aca="false">U43+AB42</f>
        <v>0.704861111111111</v>
      </c>
      <c r="AC43" s="46"/>
      <c r="AD43" s="46"/>
      <c r="AE43" s="46"/>
      <c r="AF43" s="46"/>
      <c r="AG43" s="46"/>
    </row>
    <row r="44" s="44" customFormat="true" ht="12" hidden="false" customHeight="false" outlineLevel="0" collapsed="false">
      <c r="A44" s="126" t="n">
        <f aca="false">SUM(A43+1)</f>
        <v>35</v>
      </c>
      <c r="B44" s="127" t="s">
        <v>166</v>
      </c>
      <c r="C44" s="128" t="s">
        <v>30</v>
      </c>
      <c r="D44" s="129" t="n">
        <f aca="false">IF(E44&gt;0.2,E44/G44/24,"-")</f>
        <v>33</v>
      </c>
      <c r="E44" s="130" t="n">
        <v>1.1</v>
      </c>
      <c r="F44" s="129" t="n">
        <f aca="false">E44+F43</f>
        <v>59.4</v>
      </c>
      <c r="G44" s="131" t="n">
        <v>0.00138888888888889</v>
      </c>
      <c r="H44" s="131" t="n">
        <f aca="false">H43+G44</f>
        <v>0.0618055555555556</v>
      </c>
      <c r="I44" s="131" t="n">
        <f aca="false">I43+G44</f>
        <v>0.290972222222222</v>
      </c>
      <c r="J44" s="131" t="n">
        <f aca="false">J43+G44</f>
        <v>0.395138888888889</v>
      </c>
      <c r="K44" s="131" t="n">
        <f aca="false">K43+G44</f>
        <v>0.436805555555556</v>
      </c>
      <c r="L44" s="131" t="n">
        <f aca="false">G44+L43</f>
        <v>0.575694444444444</v>
      </c>
      <c r="M44" s="131" t="n">
        <f aca="false">M43+G44</f>
        <v>0.707638888888889</v>
      </c>
      <c r="N44" s="131" t="n">
        <f aca="false">N43+G44</f>
        <v>0.714583333333333</v>
      </c>
      <c r="O44" s="133" t="n">
        <f aca="false">SUM(O43+1)</f>
        <v>35</v>
      </c>
      <c r="P44" s="127" t="s">
        <v>265</v>
      </c>
      <c r="Q44" s="128" t="s">
        <v>30</v>
      </c>
      <c r="R44" s="129" t="n">
        <f aca="false">IF(S44&gt;0.2,S44/U44/24,"-")</f>
        <v>27</v>
      </c>
      <c r="S44" s="130" t="n">
        <v>0.9</v>
      </c>
      <c r="T44" s="129" t="n">
        <f aca="false">S44+T43</f>
        <v>60.3</v>
      </c>
      <c r="U44" s="131" t="n">
        <v>0.00138888888888889</v>
      </c>
      <c r="V44" s="131" t="n">
        <f aca="false">V43+U44</f>
        <v>0.0604166666666667</v>
      </c>
      <c r="W44" s="131" t="n">
        <f aca="false">W43+U44</f>
        <v>0.289583333333333</v>
      </c>
      <c r="X44" s="131" t="n">
        <f aca="false">U44+X43</f>
        <v>0.338194444444444</v>
      </c>
      <c r="Y44" s="131" t="n">
        <f aca="false">Y43+U44</f>
        <v>0.435416666666667</v>
      </c>
      <c r="Z44" s="131" t="n">
        <f aca="false">Z43+U44</f>
        <v>0.532638888888889</v>
      </c>
      <c r="AA44" s="131" t="n">
        <f aca="false">AA43+U44</f>
        <v>0.574305555555556</v>
      </c>
      <c r="AB44" s="131" t="n">
        <f aca="false">U44+AB43</f>
        <v>0.70625</v>
      </c>
      <c r="AC44" s="46"/>
      <c r="AD44" s="46"/>
      <c r="AE44" s="46"/>
      <c r="AF44" s="46"/>
      <c r="AG44" s="46"/>
    </row>
    <row r="45" s="44" customFormat="true" ht="12" hidden="false" customHeight="false" outlineLevel="0" collapsed="false">
      <c r="A45" s="126" t="n">
        <f aca="false">SUM(A44+1)</f>
        <v>36</v>
      </c>
      <c r="B45" s="127" t="s">
        <v>167</v>
      </c>
      <c r="C45" s="128" t="s">
        <v>30</v>
      </c>
      <c r="D45" s="129" t="n">
        <f aca="false">IF(E45&gt;0.2,E45/G45/24,"-")</f>
        <v>30</v>
      </c>
      <c r="E45" s="130" t="n">
        <v>1</v>
      </c>
      <c r="F45" s="129" t="n">
        <f aca="false">E45+F44</f>
        <v>60.4</v>
      </c>
      <c r="G45" s="131" t="n">
        <v>0.00138888888888889</v>
      </c>
      <c r="H45" s="131" t="n">
        <f aca="false">H44+G45</f>
        <v>0.0631944444444444</v>
      </c>
      <c r="I45" s="131" t="n">
        <f aca="false">I44+G45</f>
        <v>0.292361111111111</v>
      </c>
      <c r="J45" s="131" t="n">
        <f aca="false">J44+G45</f>
        <v>0.396527777777778</v>
      </c>
      <c r="K45" s="131" t="n">
        <f aca="false">K44+G45</f>
        <v>0.438194444444444</v>
      </c>
      <c r="L45" s="131" t="n">
        <f aca="false">G45+L44</f>
        <v>0.577083333333333</v>
      </c>
      <c r="M45" s="131" t="n">
        <f aca="false">M44+G45</f>
        <v>0.709027777777778</v>
      </c>
      <c r="N45" s="131" t="n">
        <f aca="false">N44+G45</f>
        <v>0.715972222222222</v>
      </c>
      <c r="O45" s="133" t="n">
        <f aca="false">SUM(O44+1)</f>
        <v>36</v>
      </c>
      <c r="P45" s="127" t="s">
        <v>280</v>
      </c>
      <c r="Q45" s="128" t="s">
        <v>30</v>
      </c>
      <c r="R45" s="129" t="n">
        <f aca="false">IF(S45&gt;0.2,S45/U45/24,"-")</f>
        <v>51.6</v>
      </c>
      <c r="S45" s="130" t="n">
        <v>4.3</v>
      </c>
      <c r="T45" s="129" t="n">
        <f aca="false">S45+T44</f>
        <v>64.6</v>
      </c>
      <c r="U45" s="131" t="n">
        <v>0.00347222222222222</v>
      </c>
      <c r="V45" s="131" t="n">
        <f aca="false">V44+U45</f>
        <v>0.0638888888888889</v>
      </c>
      <c r="W45" s="131" t="n">
        <f aca="false">W44+U45</f>
        <v>0.293055555555556</v>
      </c>
      <c r="X45" s="131" t="n">
        <f aca="false">U45+X44</f>
        <v>0.341666666666667</v>
      </c>
      <c r="Y45" s="131" t="n">
        <f aca="false">Y44+U45</f>
        <v>0.438888888888889</v>
      </c>
      <c r="Z45" s="131" t="n">
        <f aca="false">Z44+U45</f>
        <v>0.536111111111111</v>
      </c>
      <c r="AA45" s="131" t="n">
        <f aca="false">AA44+U45</f>
        <v>0.577777777777778</v>
      </c>
      <c r="AB45" s="131" t="n">
        <f aca="false">U45+AB44</f>
        <v>0.709722222222222</v>
      </c>
      <c r="AC45" s="46"/>
      <c r="AD45" s="46"/>
      <c r="AE45" s="46"/>
      <c r="AF45" s="46"/>
      <c r="AG45" s="46"/>
    </row>
    <row r="46" s="44" customFormat="true" ht="12" hidden="false" customHeight="false" outlineLevel="0" collapsed="false">
      <c r="A46" s="126" t="n">
        <f aca="false">SUM(A45+1)</f>
        <v>37</v>
      </c>
      <c r="B46" s="127" t="s">
        <v>168</v>
      </c>
      <c r="C46" s="128" t="s">
        <v>30</v>
      </c>
      <c r="D46" s="129" t="n">
        <f aca="false">IF(E46&gt;0.2,E46/G46/24,"-")</f>
        <v>39</v>
      </c>
      <c r="E46" s="130" t="n">
        <v>1.3</v>
      </c>
      <c r="F46" s="129" t="n">
        <f aca="false">E46+F45</f>
        <v>61.7</v>
      </c>
      <c r="G46" s="131" t="n">
        <v>0.00138888888888889</v>
      </c>
      <c r="H46" s="131" t="n">
        <f aca="false">H45+G46</f>
        <v>0.0645833333333333</v>
      </c>
      <c r="I46" s="131" t="n">
        <f aca="false">I45+G46</f>
        <v>0.29375</v>
      </c>
      <c r="J46" s="131" t="n">
        <f aca="false">J45+G46</f>
        <v>0.397916666666667</v>
      </c>
      <c r="K46" s="131" t="n">
        <f aca="false">K45+G46</f>
        <v>0.439583333333333</v>
      </c>
      <c r="L46" s="131" t="n">
        <f aca="false">G46+L45</f>
        <v>0.578472222222222</v>
      </c>
      <c r="M46" s="131" t="n">
        <f aca="false">M45+G46</f>
        <v>0.710416666666667</v>
      </c>
      <c r="N46" s="131" t="n">
        <f aca="false">N45+G46</f>
        <v>0.717361111111111</v>
      </c>
      <c r="O46" s="133" t="n">
        <f aca="false">SUM(O45+1)</f>
        <v>37</v>
      </c>
      <c r="P46" s="127" t="s">
        <v>261</v>
      </c>
      <c r="Q46" s="136" t="s">
        <v>30</v>
      </c>
      <c r="R46" s="129" t="n">
        <f aca="false">IF(S46&gt;0.2,S46/U46/24,"-")</f>
        <v>54</v>
      </c>
      <c r="S46" s="137" t="n">
        <v>3.6</v>
      </c>
      <c r="T46" s="129" t="n">
        <f aca="false">S46+T45</f>
        <v>68.2</v>
      </c>
      <c r="U46" s="131" t="n">
        <v>0.00277777777777778</v>
      </c>
      <c r="V46" s="131" t="n">
        <f aca="false">V45+U46</f>
        <v>0.0666666666666667</v>
      </c>
      <c r="W46" s="131" t="n">
        <f aca="false">W45+U46</f>
        <v>0.295833333333333</v>
      </c>
      <c r="X46" s="131" t="n">
        <f aca="false">U46+X45</f>
        <v>0.344444444444444</v>
      </c>
      <c r="Y46" s="131" t="n">
        <f aca="false">Y45+U46</f>
        <v>0.441666666666667</v>
      </c>
      <c r="Z46" s="131" t="n">
        <f aca="false">Z45+U46</f>
        <v>0.538888888888889</v>
      </c>
      <c r="AA46" s="131" t="n">
        <f aca="false">AA45+U46</f>
        <v>0.580555555555556</v>
      </c>
      <c r="AB46" s="131" t="n">
        <f aca="false">U46+AB45</f>
        <v>0.7125</v>
      </c>
      <c r="AC46" s="46"/>
      <c r="AD46" s="46"/>
      <c r="AE46" s="46"/>
      <c r="AF46" s="46"/>
      <c r="AG46" s="46"/>
    </row>
    <row r="47" s="44" customFormat="true" ht="12" hidden="false" customHeight="false" outlineLevel="0" collapsed="false">
      <c r="A47" s="126" t="n">
        <f aca="false">SUM(A46+1)</f>
        <v>38</v>
      </c>
      <c r="B47" s="127" t="s">
        <v>281</v>
      </c>
      <c r="C47" s="128" t="s">
        <v>30</v>
      </c>
      <c r="D47" s="129" t="n">
        <f aca="false">IF(E47&gt;0.2,E47/G47/24,"-")</f>
        <v>48</v>
      </c>
      <c r="E47" s="130" t="n">
        <v>1.6</v>
      </c>
      <c r="F47" s="129" t="n">
        <f aca="false">E47+F46</f>
        <v>63.3</v>
      </c>
      <c r="G47" s="131" t="n">
        <v>0.00138888888888889</v>
      </c>
      <c r="H47" s="131" t="n">
        <f aca="false">H46+G47</f>
        <v>0.0659722222222222</v>
      </c>
      <c r="I47" s="131" t="n">
        <f aca="false">I46+G47</f>
        <v>0.295138888888889</v>
      </c>
      <c r="J47" s="131" t="n">
        <f aca="false">J46+G47</f>
        <v>0.399305555555556</v>
      </c>
      <c r="K47" s="131" t="n">
        <f aca="false">K46+G47</f>
        <v>0.440972222222222</v>
      </c>
      <c r="L47" s="131" t="n">
        <f aca="false">G47+L46</f>
        <v>0.579861111111111</v>
      </c>
      <c r="M47" s="131" t="n">
        <f aca="false">M46+G47</f>
        <v>0.711805555555556</v>
      </c>
      <c r="N47" s="131" t="n">
        <f aca="false">N46+G47</f>
        <v>0.71875</v>
      </c>
      <c r="O47" s="133" t="n">
        <f aca="false">SUM(O46+1)</f>
        <v>38</v>
      </c>
      <c r="P47" s="127" t="s">
        <v>282</v>
      </c>
      <c r="Q47" s="128" t="s">
        <v>64</v>
      </c>
      <c r="R47" s="129" t="n">
        <f aca="false">IF(S47&gt;0.2,S47/U47/24,"-")</f>
        <v>33</v>
      </c>
      <c r="S47" s="130" t="n">
        <v>1.1</v>
      </c>
      <c r="T47" s="129" t="n">
        <f aca="false">S47+T46</f>
        <v>69.3</v>
      </c>
      <c r="U47" s="131" t="n">
        <v>0.00138888888888889</v>
      </c>
      <c r="V47" s="131" t="n">
        <f aca="false">V46+U47</f>
        <v>0.0680555555555556</v>
      </c>
      <c r="W47" s="131" t="n">
        <f aca="false">W46+U47</f>
        <v>0.297222222222222</v>
      </c>
      <c r="X47" s="131" t="n">
        <f aca="false">U47+X46</f>
        <v>0.345833333333333</v>
      </c>
      <c r="Y47" s="131" t="n">
        <f aca="false">Y46+U47</f>
        <v>0.443055555555556</v>
      </c>
      <c r="Z47" s="131" t="n">
        <f aca="false">Z46+U47</f>
        <v>0.540277777777778</v>
      </c>
      <c r="AA47" s="131" t="n">
        <f aca="false">AA46+U47</f>
        <v>0.581944444444445</v>
      </c>
      <c r="AB47" s="131" t="n">
        <f aca="false">U47+AB46</f>
        <v>0.713888888888889</v>
      </c>
      <c r="AC47" s="46"/>
      <c r="AD47" s="46"/>
      <c r="AE47" s="46"/>
      <c r="AF47" s="46"/>
      <c r="AG47" s="46"/>
    </row>
    <row r="48" s="44" customFormat="true" ht="12" hidden="false" customHeight="false" outlineLevel="0" collapsed="false">
      <c r="A48" s="126" t="n">
        <f aca="false">SUM(A47+1)</f>
        <v>39</v>
      </c>
      <c r="B48" s="127" t="s">
        <v>283</v>
      </c>
      <c r="C48" s="128" t="s">
        <v>30</v>
      </c>
      <c r="D48" s="129" t="n">
        <f aca="false">IF(E48&gt;0.2,E48/G48/24,"-")</f>
        <v>44</v>
      </c>
      <c r="E48" s="130" t="n">
        <v>2.2</v>
      </c>
      <c r="F48" s="129" t="n">
        <f aca="false">E48+F47</f>
        <v>65.5</v>
      </c>
      <c r="G48" s="131" t="n">
        <v>0.00208333333333333</v>
      </c>
      <c r="H48" s="131" t="n">
        <f aca="false">H47+G48</f>
        <v>0.0680555555555556</v>
      </c>
      <c r="I48" s="131" t="n">
        <f aca="false">I47+G48</f>
        <v>0.297222222222222</v>
      </c>
      <c r="J48" s="131" t="n">
        <f aca="false">J47+G48</f>
        <v>0.401388888888889</v>
      </c>
      <c r="K48" s="131" t="n">
        <f aca="false">K47+G48</f>
        <v>0.443055555555556</v>
      </c>
      <c r="L48" s="131" t="n">
        <f aca="false">G48+L47</f>
        <v>0.581944444444445</v>
      </c>
      <c r="M48" s="131" t="n">
        <f aca="false">M47+G48</f>
        <v>0.713888888888889</v>
      </c>
      <c r="N48" s="131" t="n">
        <f aca="false">N47+G48</f>
        <v>0.720833333333333</v>
      </c>
      <c r="O48" s="133" t="n">
        <f aca="false">SUM(O47+1)</f>
        <v>39</v>
      </c>
      <c r="P48" s="127" t="s">
        <v>284</v>
      </c>
      <c r="Q48" s="128" t="s">
        <v>64</v>
      </c>
      <c r="R48" s="129" t="n">
        <f aca="false">IF(S48&gt;0.2,S48/U48/24,"-")</f>
        <v>33</v>
      </c>
      <c r="S48" s="130" t="n">
        <v>1.1</v>
      </c>
      <c r="T48" s="129" t="n">
        <f aca="false">S48+T47</f>
        <v>70.4</v>
      </c>
      <c r="U48" s="131" t="n">
        <v>0.00138888888888889</v>
      </c>
      <c r="V48" s="131" t="n">
        <f aca="false">V47+U48</f>
        <v>0.0694444444444445</v>
      </c>
      <c r="W48" s="131" t="n">
        <f aca="false">W47+U48</f>
        <v>0.298611111111111</v>
      </c>
      <c r="X48" s="131" t="n">
        <f aca="false">U48+X47</f>
        <v>0.347222222222222</v>
      </c>
      <c r="Y48" s="131" t="n">
        <f aca="false">Y47+U48</f>
        <v>0.444444444444444</v>
      </c>
      <c r="Z48" s="131" t="n">
        <f aca="false">Z47+U48</f>
        <v>0.541666666666667</v>
      </c>
      <c r="AA48" s="131" t="n">
        <f aca="false">AA47+U48</f>
        <v>0.583333333333333</v>
      </c>
      <c r="AB48" s="131" t="n">
        <f aca="false">U48+AB47</f>
        <v>0.715277777777778</v>
      </c>
      <c r="AC48" s="46"/>
      <c r="AD48" s="46"/>
      <c r="AE48" s="46"/>
      <c r="AF48" s="46"/>
      <c r="AG48" s="46"/>
    </row>
    <row r="49" s="44" customFormat="true" ht="12" hidden="false" customHeight="false" outlineLevel="0" collapsed="false">
      <c r="A49" s="126" t="n">
        <f aca="false">SUM(A48+1)</f>
        <v>40</v>
      </c>
      <c r="B49" s="127" t="s">
        <v>170</v>
      </c>
      <c r="C49" s="128" t="s">
        <v>30</v>
      </c>
      <c r="D49" s="129" t="n">
        <f aca="false">IF(E49&gt;0.2,E49/G49/24,"-")</f>
        <v>44</v>
      </c>
      <c r="E49" s="130" t="n">
        <v>2.2</v>
      </c>
      <c r="F49" s="129" t="n">
        <f aca="false">E49+F48</f>
        <v>67.7</v>
      </c>
      <c r="G49" s="131" t="n">
        <v>0.00208333333333333</v>
      </c>
      <c r="H49" s="131" t="n">
        <f aca="false">H48+G49</f>
        <v>0.0701388888888889</v>
      </c>
      <c r="I49" s="131" t="n">
        <f aca="false">I48+G49</f>
        <v>0.299305555555556</v>
      </c>
      <c r="J49" s="131" t="n">
        <f aca="false">J48+G49</f>
        <v>0.403472222222222</v>
      </c>
      <c r="K49" s="131" t="n">
        <f aca="false">K48+G49</f>
        <v>0.445138888888889</v>
      </c>
      <c r="L49" s="131" t="n">
        <f aca="false">G49+L48</f>
        <v>0.584027777777778</v>
      </c>
      <c r="M49" s="131" t="n">
        <f aca="false">M48+G49</f>
        <v>0.715972222222222</v>
      </c>
      <c r="N49" s="131" t="n">
        <f aca="false">N48+G49</f>
        <v>0.722916666666667</v>
      </c>
      <c r="O49" s="133" t="n">
        <f aca="false">SUM(O48+1)</f>
        <v>40</v>
      </c>
      <c r="P49" s="127" t="s">
        <v>285</v>
      </c>
      <c r="Q49" s="128" t="s">
        <v>64</v>
      </c>
      <c r="R49" s="129" t="n">
        <f aca="false">IF(S49&gt;0.2,S49/U49/24,"-")</f>
        <v>36</v>
      </c>
      <c r="S49" s="130" t="n">
        <v>1.2</v>
      </c>
      <c r="T49" s="129" t="n">
        <f aca="false">S49+T48</f>
        <v>71.6</v>
      </c>
      <c r="U49" s="131" t="n">
        <v>0.00138888888888889</v>
      </c>
      <c r="V49" s="131" t="n">
        <f aca="false">V48+U49</f>
        <v>0.0708333333333333</v>
      </c>
      <c r="W49" s="131" t="n">
        <f aca="false">W48+U49</f>
        <v>0.3</v>
      </c>
      <c r="X49" s="131" t="n">
        <f aca="false">U49+X48</f>
        <v>0.348611111111111</v>
      </c>
      <c r="Y49" s="131" t="n">
        <f aca="false">Y48+U49</f>
        <v>0.445833333333333</v>
      </c>
      <c r="Z49" s="131" t="n">
        <f aca="false">Z48+U49</f>
        <v>0.543055555555556</v>
      </c>
      <c r="AA49" s="131" t="n">
        <f aca="false">AA48+U49</f>
        <v>0.584722222222222</v>
      </c>
      <c r="AB49" s="131" t="n">
        <f aca="false">U49+AB48</f>
        <v>0.716666666666667</v>
      </c>
      <c r="AC49" s="46"/>
      <c r="AD49" s="46"/>
      <c r="AE49" s="46"/>
      <c r="AF49" s="46"/>
      <c r="AG49" s="46"/>
    </row>
    <row r="50" s="44" customFormat="true" ht="12" hidden="false" customHeight="false" outlineLevel="0" collapsed="false">
      <c r="A50" s="126" t="n">
        <f aca="false">SUM(A49+1)</f>
        <v>41</v>
      </c>
      <c r="B50" s="127" t="s">
        <v>286</v>
      </c>
      <c r="C50" s="128" t="s">
        <v>30</v>
      </c>
      <c r="D50" s="129" t="n">
        <f aca="false">IF(E50&gt;0.2,E50/G50/24,"-")</f>
        <v>46.5</v>
      </c>
      <c r="E50" s="130" t="n">
        <v>3.1</v>
      </c>
      <c r="F50" s="129" t="n">
        <f aca="false">E50+F49</f>
        <v>70.8</v>
      </c>
      <c r="G50" s="131" t="n">
        <v>0.00277777777777778</v>
      </c>
      <c r="H50" s="131" t="n">
        <f aca="false">H49+G50</f>
        <v>0.0729166666666667</v>
      </c>
      <c r="I50" s="131" t="n">
        <f aca="false">I49+G50</f>
        <v>0.302083333333333</v>
      </c>
      <c r="J50" s="131" t="n">
        <f aca="false">J49+G50</f>
        <v>0.40625</v>
      </c>
      <c r="K50" s="131" t="n">
        <f aca="false">K49+G50</f>
        <v>0.447916666666667</v>
      </c>
      <c r="L50" s="131" t="n">
        <f aca="false">G50+L49</f>
        <v>0.586805555555556</v>
      </c>
      <c r="M50" s="131" t="n">
        <f aca="false">M49+G50</f>
        <v>0.71875</v>
      </c>
      <c r="N50" s="131" t="n">
        <f aca="false">N49+G50</f>
        <v>0.725694444444444</v>
      </c>
      <c r="O50" s="133" t="n">
        <f aca="false">SUM(O49+1)</f>
        <v>41</v>
      </c>
      <c r="P50" s="127" t="s">
        <v>287</v>
      </c>
      <c r="Q50" s="128" t="s">
        <v>64</v>
      </c>
      <c r="R50" s="129" t="n">
        <f aca="false">IF(S50&gt;0.2,S50/U50/24,"-")</f>
        <v>45</v>
      </c>
      <c r="S50" s="130" t="n">
        <v>3</v>
      </c>
      <c r="T50" s="129" t="n">
        <f aca="false">S50+T49</f>
        <v>74.6</v>
      </c>
      <c r="U50" s="131" t="n">
        <v>0.00277777777777778</v>
      </c>
      <c r="V50" s="131" t="n">
        <f aca="false">V49+U50</f>
        <v>0.0736111111111111</v>
      </c>
      <c r="W50" s="131" t="n">
        <f aca="false">W49+U50</f>
        <v>0.302777777777778</v>
      </c>
      <c r="X50" s="131" t="n">
        <f aca="false">U50+X49</f>
        <v>0.351388888888889</v>
      </c>
      <c r="Y50" s="131" t="n">
        <f aca="false">Y49+U50</f>
        <v>0.448611111111111</v>
      </c>
      <c r="Z50" s="131" t="n">
        <f aca="false">Z49+U50</f>
        <v>0.545833333333333</v>
      </c>
      <c r="AA50" s="131" t="n">
        <f aca="false">AA49+U50</f>
        <v>0.5875</v>
      </c>
      <c r="AB50" s="131" t="n">
        <f aca="false">U50+AB49</f>
        <v>0.719444444444444</v>
      </c>
      <c r="AC50" s="46"/>
      <c r="AD50" s="46"/>
      <c r="AE50" s="46"/>
      <c r="AF50" s="46"/>
      <c r="AG50" s="46"/>
    </row>
    <row r="51" s="44" customFormat="true" ht="12" hidden="false" customHeight="false" outlineLevel="0" collapsed="false">
      <c r="A51" s="126" t="n">
        <f aca="false">SUM(A50+1)</f>
        <v>42</v>
      </c>
      <c r="B51" s="127" t="s">
        <v>288</v>
      </c>
      <c r="C51" s="128" t="s">
        <v>30</v>
      </c>
      <c r="D51" s="129" t="n">
        <f aca="false">IF(E51&gt;0.2,E51/G51/24,"-")</f>
        <v>42</v>
      </c>
      <c r="E51" s="130" t="n">
        <v>1.4</v>
      </c>
      <c r="F51" s="129" t="n">
        <f aca="false">E51+F50</f>
        <v>72.2</v>
      </c>
      <c r="G51" s="131" t="n">
        <v>0.00138888888888889</v>
      </c>
      <c r="H51" s="131" t="n">
        <f aca="false">H50+G51</f>
        <v>0.0743055555555556</v>
      </c>
      <c r="I51" s="131" t="n">
        <f aca="false">I50+G51</f>
        <v>0.303472222222222</v>
      </c>
      <c r="J51" s="131" t="n">
        <f aca="false">J50+G51</f>
        <v>0.407638888888889</v>
      </c>
      <c r="K51" s="131" t="n">
        <f aca="false">K50+G51</f>
        <v>0.449305555555556</v>
      </c>
      <c r="L51" s="131" t="n">
        <f aca="false">G51+L50</f>
        <v>0.588194444444445</v>
      </c>
      <c r="M51" s="131" t="n">
        <f aca="false">M50+G51</f>
        <v>0.720138888888889</v>
      </c>
      <c r="N51" s="131" t="n">
        <f aca="false">N50+G51</f>
        <v>0.727083333333333</v>
      </c>
      <c r="O51" s="133" t="n">
        <f aca="false">SUM(O50+1)</f>
        <v>42</v>
      </c>
      <c r="P51" s="127" t="s">
        <v>289</v>
      </c>
      <c r="Q51" s="128" t="s">
        <v>64</v>
      </c>
      <c r="R51" s="129" t="n">
        <f aca="false">IF(S51&gt;0.2,S51/U51/24,"-")</f>
        <v>36</v>
      </c>
      <c r="S51" s="130" t="n">
        <v>0.6</v>
      </c>
      <c r="T51" s="129" t="n">
        <f aca="false">S51+T50</f>
        <v>75.2</v>
      </c>
      <c r="U51" s="131" t="n">
        <v>0.000694444444444445</v>
      </c>
      <c r="V51" s="131" t="n">
        <f aca="false">V50+U51</f>
        <v>0.0743055555555556</v>
      </c>
      <c r="W51" s="131" t="n">
        <f aca="false">W50+U51</f>
        <v>0.303472222222222</v>
      </c>
      <c r="X51" s="131" t="n">
        <f aca="false">U51+X50</f>
        <v>0.352083333333333</v>
      </c>
      <c r="Y51" s="131" t="n">
        <f aca="false">Y50+U51</f>
        <v>0.449305555555556</v>
      </c>
      <c r="Z51" s="131" t="n">
        <f aca="false">Z50+U51</f>
        <v>0.546527777777778</v>
      </c>
      <c r="AA51" s="131" t="n">
        <f aca="false">AA50+U51</f>
        <v>0.588194444444445</v>
      </c>
      <c r="AB51" s="131" t="n">
        <f aca="false">U51+AB50</f>
        <v>0.720138888888889</v>
      </c>
      <c r="AC51" s="46"/>
      <c r="AD51" s="46"/>
      <c r="AE51" s="46"/>
      <c r="AF51" s="46"/>
      <c r="AG51" s="46"/>
    </row>
    <row r="52" s="44" customFormat="true" ht="12" hidden="false" customHeight="false" outlineLevel="0" collapsed="false">
      <c r="A52" s="126" t="n">
        <f aca="false">SUM(A51+1)</f>
        <v>43</v>
      </c>
      <c r="B52" s="127" t="s">
        <v>290</v>
      </c>
      <c r="C52" s="128" t="s">
        <v>30</v>
      </c>
      <c r="D52" s="129" t="n">
        <f aca="false">IF(E52&gt;0.2,E52/G52/24,"-")</f>
        <v>27</v>
      </c>
      <c r="E52" s="130" t="n">
        <v>0.9</v>
      </c>
      <c r="F52" s="129" t="n">
        <f aca="false">E52+F51</f>
        <v>73.1</v>
      </c>
      <c r="G52" s="131" t="n">
        <v>0.00138888888888889</v>
      </c>
      <c r="H52" s="131" t="n">
        <f aca="false">H51+G52</f>
        <v>0.0756944444444444</v>
      </c>
      <c r="I52" s="131" t="n">
        <f aca="false">I51+G52</f>
        <v>0.304861111111111</v>
      </c>
      <c r="J52" s="131" t="n">
        <f aca="false">J51+G52</f>
        <v>0.409027777777778</v>
      </c>
      <c r="K52" s="131" t="n">
        <f aca="false">K51+G52</f>
        <v>0.450694444444444</v>
      </c>
      <c r="L52" s="131" t="n">
        <f aca="false">G52+L51</f>
        <v>0.589583333333333</v>
      </c>
      <c r="M52" s="131" t="n">
        <f aca="false">M51+G52</f>
        <v>0.721527777777778</v>
      </c>
      <c r="N52" s="131" t="n">
        <f aca="false">N51+G52</f>
        <v>0.728472222222222</v>
      </c>
      <c r="O52" s="133" t="n">
        <f aca="false">SUM(O51+1)</f>
        <v>43</v>
      </c>
      <c r="P52" s="127" t="s">
        <v>291</v>
      </c>
      <c r="Q52" s="128" t="s">
        <v>64</v>
      </c>
      <c r="R52" s="129" t="n">
        <f aca="false">IF(S52&gt;0.2,S52/U52/24,"-")</f>
        <v>44</v>
      </c>
      <c r="S52" s="130" t="n">
        <v>2.2</v>
      </c>
      <c r="T52" s="129" t="n">
        <f aca="false">S52+T51</f>
        <v>77.4</v>
      </c>
      <c r="U52" s="131" t="n">
        <v>0.00208333333333333</v>
      </c>
      <c r="V52" s="131" t="n">
        <f aca="false">V51+U52</f>
        <v>0.0763888888888889</v>
      </c>
      <c r="W52" s="131" t="n">
        <f aca="false">W51+U52</f>
        <v>0.305555555555556</v>
      </c>
      <c r="X52" s="131" t="n">
        <f aca="false">U52+X51</f>
        <v>0.354166666666667</v>
      </c>
      <c r="Y52" s="131" t="n">
        <f aca="false">Y51+U52</f>
        <v>0.451388888888889</v>
      </c>
      <c r="Z52" s="131" t="n">
        <f aca="false">Z51+U52</f>
        <v>0.548611111111111</v>
      </c>
      <c r="AA52" s="131" t="n">
        <f aca="false">AA51+U52</f>
        <v>0.590277777777778</v>
      </c>
      <c r="AB52" s="131" t="n">
        <f aca="false">U52+AB51</f>
        <v>0.722222222222222</v>
      </c>
      <c r="AC52" s="46"/>
      <c r="AD52" s="46"/>
      <c r="AE52" s="46"/>
      <c r="AF52" s="46"/>
      <c r="AG52" s="46"/>
    </row>
    <row r="53" s="44" customFormat="true" ht="12" hidden="false" customHeight="false" outlineLevel="0" collapsed="false">
      <c r="A53" s="126" t="n">
        <f aca="false">SUM(A52+1)</f>
        <v>44</v>
      </c>
      <c r="B53" s="127" t="s">
        <v>292</v>
      </c>
      <c r="C53" s="128" t="s">
        <v>30</v>
      </c>
      <c r="D53" s="129" t="n">
        <f aca="false">IF(E53&gt;0.2,E53/G53/24,"-")</f>
        <v>32</v>
      </c>
      <c r="E53" s="130" t="n">
        <v>1.6</v>
      </c>
      <c r="F53" s="129" t="n">
        <f aca="false">E53+F52</f>
        <v>74.7</v>
      </c>
      <c r="G53" s="131" t="n">
        <v>0.00208333333333333</v>
      </c>
      <c r="H53" s="131" t="n">
        <f aca="false">H52+G53</f>
        <v>0.0777777777777778</v>
      </c>
      <c r="I53" s="131" t="n">
        <f aca="false">I52+G53</f>
        <v>0.306944444444444</v>
      </c>
      <c r="J53" s="131" t="n">
        <f aca="false">J52+G53</f>
        <v>0.411111111111111</v>
      </c>
      <c r="K53" s="131" t="n">
        <f aca="false">K52+G53</f>
        <v>0.452777777777778</v>
      </c>
      <c r="L53" s="131" t="n">
        <f aca="false">G53+L52</f>
        <v>0.591666666666667</v>
      </c>
      <c r="M53" s="131" t="n">
        <f aca="false">M52+G53</f>
        <v>0.723611111111111</v>
      </c>
      <c r="N53" s="131" t="n">
        <f aca="false">N52+G53</f>
        <v>0.730555555555556</v>
      </c>
      <c r="O53" s="133" t="n">
        <f aca="false">SUM(O52+1)</f>
        <v>44</v>
      </c>
      <c r="P53" s="127" t="s">
        <v>293</v>
      </c>
      <c r="Q53" s="128" t="s">
        <v>64</v>
      </c>
      <c r="R53" s="129" t="n">
        <f aca="false">IF(S53&gt;0.2,S53/U53/24,"-")</f>
        <v>36</v>
      </c>
      <c r="S53" s="130" t="n">
        <v>1.2</v>
      </c>
      <c r="T53" s="129" t="n">
        <f aca="false">S53+T52</f>
        <v>78.6</v>
      </c>
      <c r="U53" s="131" t="n">
        <v>0.00138888888888889</v>
      </c>
      <c r="V53" s="131" t="n">
        <f aca="false">V52+U53</f>
        <v>0.0777777777777778</v>
      </c>
      <c r="W53" s="131" t="n">
        <f aca="false">W52+U53</f>
        <v>0.306944444444444</v>
      </c>
      <c r="X53" s="131" t="n">
        <f aca="false">U53+X52</f>
        <v>0.355555555555556</v>
      </c>
      <c r="Y53" s="131" t="n">
        <f aca="false">Y52+U53</f>
        <v>0.452777777777778</v>
      </c>
      <c r="Z53" s="131" t="n">
        <f aca="false">Z52+U53</f>
        <v>0.55</v>
      </c>
      <c r="AA53" s="131" t="n">
        <f aca="false">AA52+U53</f>
        <v>0.591666666666667</v>
      </c>
      <c r="AB53" s="131" t="n">
        <f aca="false">U53+AB52</f>
        <v>0.723611111111111</v>
      </c>
      <c r="AC53" s="46"/>
      <c r="AD53" s="46"/>
      <c r="AE53" s="46"/>
      <c r="AF53" s="46"/>
      <c r="AG53" s="46"/>
    </row>
    <row r="54" s="44" customFormat="true" ht="12" hidden="false" customHeight="false" outlineLevel="0" collapsed="false">
      <c r="A54" s="126" t="n">
        <f aca="false">SUM(A53+1)</f>
        <v>45</v>
      </c>
      <c r="B54" s="127" t="s">
        <v>294</v>
      </c>
      <c r="C54" s="128" t="s">
        <v>30</v>
      </c>
      <c r="D54" s="129" t="n">
        <f aca="false">IF(E54&gt;0.2,E54/G54/24,"-")</f>
        <v>38</v>
      </c>
      <c r="E54" s="130" t="n">
        <v>1.9</v>
      </c>
      <c r="F54" s="129" t="n">
        <f aca="false">E54+F53</f>
        <v>76.6</v>
      </c>
      <c r="G54" s="131" t="n">
        <v>0.00208333333333333</v>
      </c>
      <c r="H54" s="131" t="n">
        <f aca="false">H53+G54</f>
        <v>0.0798611111111111</v>
      </c>
      <c r="I54" s="131" t="n">
        <f aca="false">I53+G54</f>
        <v>0.309027777777778</v>
      </c>
      <c r="J54" s="131" t="n">
        <f aca="false">J53+G54</f>
        <v>0.413194444444444</v>
      </c>
      <c r="K54" s="131" t="n">
        <f aca="false">K53+G54</f>
        <v>0.454861111111111</v>
      </c>
      <c r="L54" s="131" t="n">
        <f aca="false">G54+L53</f>
        <v>0.59375</v>
      </c>
      <c r="M54" s="131" t="n">
        <f aca="false">M53+G54</f>
        <v>0.725694444444444</v>
      </c>
      <c r="N54" s="131" t="n">
        <f aca="false">N53+G54</f>
        <v>0.732638888888889</v>
      </c>
      <c r="O54" s="133" t="n">
        <f aca="false">SUM(O53+1)</f>
        <v>45</v>
      </c>
      <c r="P54" s="127" t="s">
        <v>171</v>
      </c>
      <c r="Q54" s="128" t="s">
        <v>77</v>
      </c>
      <c r="R54" s="129" t="n">
        <f aca="false">IF(S54&gt;0.2,S54/U54/24,"-")</f>
        <v>38</v>
      </c>
      <c r="S54" s="130" t="n">
        <v>1.9</v>
      </c>
      <c r="T54" s="129" t="n">
        <f aca="false">S54+T53</f>
        <v>80.5</v>
      </c>
      <c r="U54" s="131" t="n">
        <v>0.00208333333333333</v>
      </c>
      <c r="V54" s="131" t="n">
        <f aca="false">V53+U54</f>
        <v>0.0798611111111111</v>
      </c>
      <c r="W54" s="131" t="n">
        <f aca="false">W53+U54</f>
        <v>0.309027777777778</v>
      </c>
      <c r="X54" s="131" t="n">
        <f aca="false">U54+X53</f>
        <v>0.357638888888889</v>
      </c>
      <c r="Y54" s="131" t="n">
        <f aca="false">Y53+U54</f>
        <v>0.454861111111111</v>
      </c>
      <c r="Z54" s="131" t="n">
        <f aca="false">Z53+U54</f>
        <v>0.552083333333333</v>
      </c>
      <c r="AA54" s="131" t="n">
        <f aca="false">AA53+U54</f>
        <v>0.59375</v>
      </c>
      <c r="AB54" s="131" t="n">
        <f aca="false">U54+AB53</f>
        <v>0.725694444444444</v>
      </c>
      <c r="AC54" s="46"/>
      <c r="AD54" s="46"/>
      <c r="AE54" s="46"/>
      <c r="AF54" s="46"/>
      <c r="AG54" s="46"/>
    </row>
    <row r="55" s="44" customFormat="true" ht="12" hidden="false" customHeight="false" outlineLevel="0" collapsed="false">
      <c r="A55" s="126" t="n">
        <f aca="false">SUM(A54+1)</f>
        <v>46</v>
      </c>
      <c r="B55" s="127" t="s">
        <v>295</v>
      </c>
      <c r="C55" s="128" t="s">
        <v>30</v>
      </c>
      <c r="D55" s="129" t="n">
        <f aca="false">IF(E55&gt;0.2,E55/G55/24,"-")</f>
        <v>48</v>
      </c>
      <c r="E55" s="130" t="n">
        <v>0.8</v>
      </c>
      <c r="F55" s="129" t="n">
        <f aca="false">E55+F54</f>
        <v>77.4</v>
      </c>
      <c r="G55" s="131" t="n">
        <v>0.000694444444444445</v>
      </c>
      <c r="H55" s="131" t="n">
        <f aca="false">H54+G55</f>
        <v>0.0805555555555556</v>
      </c>
      <c r="I55" s="131" t="n">
        <f aca="false">I54+G55</f>
        <v>0.309722222222222</v>
      </c>
      <c r="J55" s="131" t="n">
        <f aca="false">J54+G55</f>
        <v>0.413888888888889</v>
      </c>
      <c r="K55" s="131" t="n">
        <f aca="false">K54+G55</f>
        <v>0.455555555555556</v>
      </c>
      <c r="L55" s="131" t="n">
        <f aca="false">G55+L54</f>
        <v>0.594444444444444</v>
      </c>
      <c r="M55" s="131" t="n">
        <f aca="false">M54+G55</f>
        <v>0.726388888888889</v>
      </c>
      <c r="N55" s="131" t="n">
        <f aca="false">N54+G55</f>
        <v>0.733333333333333</v>
      </c>
      <c r="O55" s="133" t="n">
        <f aca="false">SUM(O54+1)</f>
        <v>46</v>
      </c>
      <c r="P55" s="127" t="s">
        <v>80</v>
      </c>
      <c r="Q55" s="128" t="s">
        <v>62</v>
      </c>
      <c r="R55" s="129" t="n">
        <f aca="false">IF(S55&gt;0.2,S55/U55/24,"-")</f>
        <v>32</v>
      </c>
      <c r="S55" s="130" t="n">
        <v>1.6</v>
      </c>
      <c r="T55" s="129" t="n">
        <f aca="false">S55+T54</f>
        <v>82.1</v>
      </c>
      <c r="U55" s="131" t="n">
        <v>0.00208333333333333</v>
      </c>
      <c r="V55" s="131" t="n">
        <f aca="false">V54+U55</f>
        <v>0.0819444444444444</v>
      </c>
      <c r="W55" s="131" t="n">
        <f aca="false">W54+U55</f>
        <v>0.311111111111111</v>
      </c>
      <c r="X55" s="131" t="n">
        <f aca="false">U55+X54</f>
        <v>0.359722222222222</v>
      </c>
      <c r="Y55" s="131" t="n">
        <f aca="false">Y54+U55</f>
        <v>0.456944444444444</v>
      </c>
      <c r="Z55" s="131" t="n">
        <f aca="false">Z54+U55</f>
        <v>0.554166666666667</v>
      </c>
      <c r="AA55" s="131" t="n">
        <f aca="false">AA54+U55</f>
        <v>0.595833333333333</v>
      </c>
      <c r="AB55" s="131" t="n">
        <f aca="false">U55+AB54</f>
        <v>0.727777777777778</v>
      </c>
      <c r="AC55" s="46"/>
      <c r="AD55" s="46"/>
      <c r="AE55" s="46"/>
      <c r="AF55" s="46"/>
      <c r="AG55" s="46"/>
    </row>
    <row r="56" s="44" customFormat="true" ht="12" hidden="false" customHeight="false" outlineLevel="0" collapsed="false">
      <c r="A56" s="126" t="n">
        <f aca="false">SUM(A55+1)</f>
        <v>47</v>
      </c>
      <c r="B56" s="127" t="s">
        <v>296</v>
      </c>
      <c r="C56" s="128" t="s">
        <v>30</v>
      </c>
      <c r="D56" s="129" t="n">
        <f aca="false">IF(E56&gt;0.2,E56/G56/24,"-")</f>
        <v>39</v>
      </c>
      <c r="E56" s="130" t="n">
        <v>1.3</v>
      </c>
      <c r="F56" s="129" t="n">
        <f aca="false">E56+F55</f>
        <v>78.7</v>
      </c>
      <c r="G56" s="131" t="n">
        <v>0.00138888888888889</v>
      </c>
      <c r="H56" s="131" t="n">
        <f aca="false">H55+G56</f>
        <v>0.0819444444444444</v>
      </c>
      <c r="I56" s="131" t="n">
        <f aca="false">I55+G56</f>
        <v>0.311111111111111</v>
      </c>
      <c r="J56" s="131" t="n">
        <f aca="false">J55+G56</f>
        <v>0.415277777777778</v>
      </c>
      <c r="K56" s="131" t="n">
        <f aca="false">K55+G56</f>
        <v>0.456944444444444</v>
      </c>
      <c r="L56" s="131" t="n">
        <f aca="false">G56+L55</f>
        <v>0.595833333333333</v>
      </c>
      <c r="M56" s="131" t="n">
        <f aca="false">M55+G56</f>
        <v>0.727777777777778</v>
      </c>
      <c r="N56" s="131" t="n">
        <f aca="false">N55+G56</f>
        <v>0.734722222222222</v>
      </c>
      <c r="O56" s="133" t="n">
        <f aca="false">SUM(O55+1)</f>
        <v>47</v>
      </c>
      <c r="P56" s="127" t="s">
        <v>75</v>
      </c>
      <c r="Q56" s="128" t="s">
        <v>62</v>
      </c>
      <c r="R56" s="129" t="n">
        <f aca="false">IF(S56&gt;0.2,S56/U56/24,"-")</f>
        <v>33</v>
      </c>
      <c r="S56" s="130" t="n">
        <v>1.1</v>
      </c>
      <c r="T56" s="129" t="n">
        <f aca="false">S56+T55</f>
        <v>83.2</v>
      </c>
      <c r="U56" s="131" t="n">
        <v>0.00138888888888889</v>
      </c>
      <c r="V56" s="131" t="n">
        <f aca="false">V55+U56</f>
        <v>0.0833333333333333</v>
      </c>
      <c r="W56" s="131" t="n">
        <f aca="false">W55+U56</f>
        <v>0.3125</v>
      </c>
      <c r="X56" s="131" t="n">
        <f aca="false">U56+X55</f>
        <v>0.361111111111111</v>
      </c>
      <c r="Y56" s="131" t="n">
        <f aca="false">Y55+U56</f>
        <v>0.458333333333333</v>
      </c>
      <c r="Z56" s="131" t="n">
        <f aca="false">Z55+U56</f>
        <v>0.555555555555556</v>
      </c>
      <c r="AA56" s="131" t="n">
        <f aca="false">AA55+U56</f>
        <v>0.597222222222222</v>
      </c>
      <c r="AB56" s="131" t="n">
        <f aca="false">U56+AB55</f>
        <v>0.729166666666667</v>
      </c>
      <c r="AC56" s="46"/>
      <c r="AD56" s="46"/>
      <c r="AE56" s="46"/>
      <c r="AF56" s="46"/>
      <c r="AG56" s="46"/>
    </row>
    <row r="57" s="44" customFormat="true" ht="12" hidden="false" customHeight="false" outlineLevel="0" collapsed="false">
      <c r="A57" s="126" t="n">
        <f aca="false">SUM(A56+1)</f>
        <v>48</v>
      </c>
      <c r="B57" s="127" t="s">
        <v>297</v>
      </c>
      <c r="C57" s="128" t="s">
        <v>30</v>
      </c>
      <c r="D57" s="129" t="n">
        <f aca="false">IF(E57&gt;0.2,E57/G57/24,"-")</f>
        <v>45</v>
      </c>
      <c r="E57" s="130" t="n">
        <v>1.5</v>
      </c>
      <c r="F57" s="129" t="n">
        <f aca="false">E57+F56</f>
        <v>80.2</v>
      </c>
      <c r="G57" s="131" t="n">
        <v>0.00138888888888889</v>
      </c>
      <c r="H57" s="131" t="n">
        <f aca="false">H56+G57</f>
        <v>0.0833333333333333</v>
      </c>
      <c r="I57" s="131" t="n">
        <f aca="false">I56+G57</f>
        <v>0.3125</v>
      </c>
      <c r="J57" s="131" t="n">
        <f aca="false">J56+G57</f>
        <v>0.416666666666667</v>
      </c>
      <c r="K57" s="131" t="n">
        <f aca="false">K56+G57</f>
        <v>0.458333333333333</v>
      </c>
      <c r="L57" s="131" t="n">
        <f aca="false">G57+L56</f>
        <v>0.597222222222222</v>
      </c>
      <c r="M57" s="131" t="n">
        <f aca="false">M56+G57</f>
        <v>0.729166666666667</v>
      </c>
      <c r="N57" s="131" t="n">
        <f aca="false">N56+G57</f>
        <v>0.736111111111111</v>
      </c>
      <c r="O57" s="133" t="n">
        <f aca="false">SUM(O56+1)</f>
        <v>48</v>
      </c>
      <c r="P57" s="127" t="s">
        <v>71</v>
      </c>
      <c r="Q57" s="128" t="s">
        <v>62</v>
      </c>
      <c r="R57" s="129" t="n">
        <f aca="false">IF(S57&gt;0.2,S57/U57/24,"-")</f>
        <v>30</v>
      </c>
      <c r="S57" s="130" t="n">
        <v>0.5</v>
      </c>
      <c r="T57" s="129" t="n">
        <f aca="false">S57+T56</f>
        <v>83.7</v>
      </c>
      <c r="U57" s="131" t="n">
        <v>0.000694444444444445</v>
      </c>
      <c r="V57" s="131" t="n">
        <f aca="false">V56+U57</f>
        <v>0.0840277777777778</v>
      </c>
      <c r="W57" s="131" t="n">
        <f aca="false">W56+U57</f>
        <v>0.313194444444444</v>
      </c>
      <c r="X57" s="131" t="n">
        <f aca="false">U57+X56</f>
        <v>0.361805555555556</v>
      </c>
      <c r="Y57" s="131" t="n">
        <f aca="false">Y56+U57</f>
        <v>0.459027777777778</v>
      </c>
      <c r="Z57" s="131" t="n">
        <f aca="false">Z56+U57</f>
        <v>0.55625</v>
      </c>
      <c r="AA57" s="131" t="n">
        <f aca="false">AA56+U57</f>
        <v>0.597916666666667</v>
      </c>
      <c r="AB57" s="131" t="n">
        <f aca="false">U57+AB56</f>
        <v>0.729861111111111</v>
      </c>
      <c r="AC57" s="46"/>
      <c r="AD57" s="46"/>
      <c r="AE57" s="46"/>
      <c r="AF57" s="46"/>
      <c r="AG57" s="46"/>
    </row>
    <row r="58" s="44" customFormat="true" ht="12" hidden="false" customHeight="false" outlineLevel="0" collapsed="false">
      <c r="A58" s="126" t="n">
        <f aca="false">SUM(A57+1)</f>
        <v>49</v>
      </c>
      <c r="B58" s="127" t="s">
        <v>298</v>
      </c>
      <c r="C58" s="128" t="s">
        <v>30</v>
      </c>
      <c r="D58" s="129" t="n">
        <f aca="false">IF(E58&gt;0.2,E58/G58/24,"-")</f>
        <v>30</v>
      </c>
      <c r="E58" s="130" t="n">
        <v>1</v>
      </c>
      <c r="F58" s="129" t="n">
        <f aca="false">E58+F57</f>
        <v>81.2</v>
      </c>
      <c r="G58" s="131" t="n">
        <v>0.00138888888888889</v>
      </c>
      <c r="H58" s="131" t="n">
        <f aca="false">H57+G58</f>
        <v>0.0847222222222222</v>
      </c>
      <c r="I58" s="131" t="n">
        <f aca="false">I57+G58</f>
        <v>0.313888888888889</v>
      </c>
      <c r="J58" s="131" t="n">
        <f aca="false">J57+G58</f>
        <v>0.418055555555556</v>
      </c>
      <c r="K58" s="131" t="n">
        <f aca="false">K57+G58</f>
        <v>0.459722222222222</v>
      </c>
      <c r="L58" s="131" t="n">
        <f aca="false">G58+L57</f>
        <v>0.598611111111111</v>
      </c>
      <c r="M58" s="131" t="n">
        <f aca="false">M57+G58</f>
        <v>0.730555555555556</v>
      </c>
      <c r="N58" s="131" t="n">
        <f aca="false">N57+G58</f>
        <v>0.7375</v>
      </c>
      <c r="O58" s="133" t="n">
        <f aca="false">SUM(O57+1)</f>
        <v>49</v>
      </c>
      <c r="P58" s="127" t="s">
        <v>299</v>
      </c>
      <c r="Q58" s="128" t="s">
        <v>62</v>
      </c>
      <c r="R58" s="129" t="n">
        <f aca="false">IF(S58&gt;0.2,S58/U58/24,"-")</f>
        <v>45</v>
      </c>
      <c r="S58" s="130" t="n">
        <v>1.5</v>
      </c>
      <c r="T58" s="129" t="n">
        <f aca="false">S58+T57</f>
        <v>85.2</v>
      </c>
      <c r="U58" s="131" t="n">
        <v>0.00138888888888889</v>
      </c>
      <c r="V58" s="131" t="n">
        <f aca="false">V57+U58</f>
        <v>0.0854166666666667</v>
      </c>
      <c r="W58" s="131" t="n">
        <f aca="false">W57+U58</f>
        <v>0.314583333333333</v>
      </c>
      <c r="X58" s="131" t="n">
        <f aca="false">U58+X57</f>
        <v>0.363194444444444</v>
      </c>
      <c r="Y58" s="131" t="n">
        <f aca="false">Y57+U58</f>
        <v>0.460416666666667</v>
      </c>
      <c r="Z58" s="131" t="n">
        <f aca="false">Z57+U58</f>
        <v>0.557638888888889</v>
      </c>
      <c r="AA58" s="131" t="n">
        <f aca="false">AA57+U58</f>
        <v>0.599305555555556</v>
      </c>
      <c r="AB58" s="131" t="n">
        <f aca="false">U58+AB57</f>
        <v>0.73125</v>
      </c>
      <c r="AC58" s="46"/>
      <c r="AD58" s="46"/>
      <c r="AE58" s="46"/>
      <c r="AF58" s="46"/>
      <c r="AG58" s="46"/>
    </row>
    <row r="59" s="44" customFormat="true" ht="12" hidden="false" customHeight="false" outlineLevel="0" collapsed="false">
      <c r="A59" s="126" t="n">
        <f aca="false">SUM(A58+1)</f>
        <v>50</v>
      </c>
      <c r="B59" s="127" t="s">
        <v>300</v>
      </c>
      <c r="C59" s="128" t="s">
        <v>30</v>
      </c>
      <c r="D59" s="129" t="n">
        <f aca="false">IF(E59&gt;0.2,E59/G59/24,"-")</f>
        <v>44</v>
      </c>
      <c r="E59" s="130" t="n">
        <v>2.2</v>
      </c>
      <c r="F59" s="129" t="n">
        <f aca="false">E59+F58</f>
        <v>83.4</v>
      </c>
      <c r="G59" s="131" t="n">
        <v>0.00208333333333333</v>
      </c>
      <c r="H59" s="131" t="n">
        <f aca="false">H58+G59</f>
        <v>0.0868055555555556</v>
      </c>
      <c r="I59" s="131" t="n">
        <f aca="false">I58+G59</f>
        <v>0.315972222222222</v>
      </c>
      <c r="J59" s="131" t="n">
        <f aca="false">J58+G59</f>
        <v>0.420138888888889</v>
      </c>
      <c r="K59" s="131" t="n">
        <f aca="false">K58+G59</f>
        <v>0.461805555555556</v>
      </c>
      <c r="L59" s="131" t="n">
        <f aca="false">G59+L58</f>
        <v>0.600694444444444</v>
      </c>
      <c r="M59" s="131" t="n">
        <f aca="false">M58+G59</f>
        <v>0.732638888888889</v>
      </c>
      <c r="N59" s="131" t="n">
        <f aca="false">N58+G59</f>
        <v>0.739583333333333</v>
      </c>
      <c r="O59" s="133" t="n">
        <f aca="false">SUM(O58+1)</f>
        <v>50</v>
      </c>
      <c r="P59" s="127" t="s">
        <v>301</v>
      </c>
      <c r="Q59" s="128" t="s">
        <v>62</v>
      </c>
      <c r="R59" s="129" t="n">
        <f aca="false">IF(S59&gt;0.2,S59/U59/24,"-")</f>
        <v>39</v>
      </c>
      <c r="S59" s="130" t="n">
        <v>1.3</v>
      </c>
      <c r="T59" s="129" t="n">
        <f aca="false">S59+T58</f>
        <v>86.5</v>
      </c>
      <c r="U59" s="131" t="n">
        <v>0.00138888888888889</v>
      </c>
      <c r="V59" s="131" t="n">
        <f aca="false">V58+U59</f>
        <v>0.0868055555555556</v>
      </c>
      <c r="W59" s="131" t="n">
        <f aca="false">W58+U59</f>
        <v>0.315972222222222</v>
      </c>
      <c r="X59" s="131" t="n">
        <f aca="false">U59+X58</f>
        <v>0.364583333333333</v>
      </c>
      <c r="Y59" s="131" t="n">
        <f aca="false">Y58+U59</f>
        <v>0.461805555555556</v>
      </c>
      <c r="Z59" s="131" t="n">
        <f aca="false">Z58+U59</f>
        <v>0.559027777777778</v>
      </c>
      <c r="AA59" s="131" t="n">
        <f aca="false">AA58+U59</f>
        <v>0.600694444444444</v>
      </c>
      <c r="AB59" s="131" t="n">
        <f aca="false">U59+AB58</f>
        <v>0.732638888888889</v>
      </c>
      <c r="AC59" s="46"/>
      <c r="AD59" s="46"/>
      <c r="AE59" s="46"/>
      <c r="AF59" s="46"/>
      <c r="AG59" s="46"/>
    </row>
    <row r="60" s="44" customFormat="true" ht="12" hidden="false" customHeight="false" outlineLevel="0" collapsed="false">
      <c r="A60" s="126" t="n">
        <f aca="false">SUM(A59+1)</f>
        <v>51</v>
      </c>
      <c r="B60" s="127" t="s">
        <v>302</v>
      </c>
      <c r="C60" s="128" t="s">
        <v>30</v>
      </c>
      <c r="D60" s="129" t="n">
        <f aca="false">IF(E60&gt;0.2,E60/G60/24,"-")</f>
        <v>36</v>
      </c>
      <c r="E60" s="130" t="n">
        <v>1.2</v>
      </c>
      <c r="F60" s="129" t="n">
        <f aca="false">E60+F59</f>
        <v>84.6</v>
      </c>
      <c r="G60" s="131" t="n">
        <v>0.00138888888888889</v>
      </c>
      <c r="H60" s="131" t="n">
        <f aca="false">H59+G60</f>
        <v>0.0881944444444445</v>
      </c>
      <c r="I60" s="131" t="n">
        <f aca="false">I59+G60</f>
        <v>0.317361111111111</v>
      </c>
      <c r="J60" s="131" t="n">
        <f aca="false">J59+G60</f>
        <v>0.421527777777778</v>
      </c>
      <c r="K60" s="131" t="n">
        <f aca="false">K59+G60</f>
        <v>0.463194444444444</v>
      </c>
      <c r="L60" s="131" t="n">
        <f aca="false">G60+L59</f>
        <v>0.602083333333333</v>
      </c>
      <c r="M60" s="131" t="n">
        <f aca="false">M59+G60</f>
        <v>0.734027777777778</v>
      </c>
      <c r="N60" s="131" t="n">
        <f aca="false">N59+G60</f>
        <v>0.740972222222222</v>
      </c>
      <c r="O60" s="133" t="n">
        <f aca="false">SUM(O59+1)</f>
        <v>51</v>
      </c>
      <c r="P60" s="138" t="s">
        <v>243</v>
      </c>
      <c r="Q60" s="134" t="s">
        <v>30</v>
      </c>
      <c r="R60" s="129" t="n">
        <f aca="false">IF(S60&gt;0.2,S60/U60/24,"-")</f>
        <v>39</v>
      </c>
      <c r="S60" s="134" t="n">
        <v>1.3</v>
      </c>
      <c r="T60" s="129" t="n">
        <f aca="false">S60+T59</f>
        <v>87.8</v>
      </c>
      <c r="U60" s="131" t="n">
        <v>0.00138888888888889</v>
      </c>
      <c r="V60" s="131" t="n">
        <f aca="false">V59+U60</f>
        <v>0.0881944444444445</v>
      </c>
      <c r="W60" s="131" t="n">
        <f aca="false">W59+U60</f>
        <v>0.317361111111111</v>
      </c>
      <c r="X60" s="131" t="n">
        <f aca="false">U60+X59</f>
        <v>0.365972222222222</v>
      </c>
      <c r="Y60" s="131" t="n">
        <f aca="false">Y59+U60</f>
        <v>0.463194444444444</v>
      </c>
      <c r="Z60" s="131" t="n">
        <f aca="false">Z59+U60</f>
        <v>0.560416666666667</v>
      </c>
      <c r="AA60" s="131" t="n">
        <f aca="false">AA59+U60</f>
        <v>0.602083333333333</v>
      </c>
      <c r="AB60" s="131" t="n">
        <f aca="false">U60+AB59</f>
        <v>0.734027777777778</v>
      </c>
      <c r="AC60" s="46"/>
      <c r="AD60" s="46"/>
      <c r="AE60" s="46"/>
      <c r="AF60" s="46"/>
      <c r="AG60" s="46"/>
    </row>
    <row r="61" s="44" customFormat="true" ht="12" hidden="false" customHeight="false" outlineLevel="0" collapsed="false">
      <c r="A61" s="126" t="n">
        <f aca="false">SUM(A60+1)</f>
        <v>52</v>
      </c>
      <c r="B61" s="127" t="s">
        <v>303</v>
      </c>
      <c r="C61" s="128" t="s">
        <v>30</v>
      </c>
      <c r="D61" s="129" t="n">
        <f aca="false">IF(E61&gt;0.2,E61/G61/24,"-")</f>
        <v>57</v>
      </c>
      <c r="E61" s="130" t="n">
        <v>3.8</v>
      </c>
      <c r="F61" s="129" t="n">
        <f aca="false">E61+F60</f>
        <v>88.4</v>
      </c>
      <c r="G61" s="131" t="n">
        <v>0.00277777777777778</v>
      </c>
      <c r="H61" s="131" t="n">
        <f aca="false">H60+G61</f>
        <v>0.0909722222222222</v>
      </c>
      <c r="I61" s="131" t="n">
        <f aca="false">I60+G61</f>
        <v>0.320138888888889</v>
      </c>
      <c r="J61" s="131" t="n">
        <f aca="false">J60+G61</f>
        <v>0.424305555555556</v>
      </c>
      <c r="K61" s="131" t="n">
        <f aca="false">K60+G61</f>
        <v>0.465972222222222</v>
      </c>
      <c r="L61" s="131" t="n">
        <f aca="false">G61+L60</f>
        <v>0.604861111111111</v>
      </c>
      <c r="M61" s="131" t="n">
        <f aca="false">M60+G61</f>
        <v>0.736805555555556</v>
      </c>
      <c r="N61" s="131" t="n">
        <f aca="false">N60+G61</f>
        <v>0.74375</v>
      </c>
      <c r="O61" s="133" t="n">
        <f aca="false">SUM(O60+1)</f>
        <v>52</v>
      </c>
      <c r="P61" s="127" t="s">
        <v>304</v>
      </c>
      <c r="Q61" s="128" t="s">
        <v>30</v>
      </c>
      <c r="R61" s="129" t="n">
        <f aca="false">IF(S61&gt;0.2,S61/U61/24,"-")</f>
        <v>30</v>
      </c>
      <c r="S61" s="130" t="n">
        <v>0.5</v>
      </c>
      <c r="T61" s="129" t="n">
        <f aca="false">S61+T60</f>
        <v>88.3</v>
      </c>
      <c r="U61" s="131" t="n">
        <v>0.000694444444444445</v>
      </c>
      <c r="V61" s="131" t="n">
        <f aca="false">V60+U61</f>
        <v>0.0888888888888889</v>
      </c>
      <c r="W61" s="131" t="n">
        <f aca="false">W60+U61</f>
        <v>0.318055555555556</v>
      </c>
      <c r="X61" s="131" t="n">
        <f aca="false">U61+X60</f>
        <v>0.366666666666667</v>
      </c>
      <c r="Y61" s="131" t="n">
        <f aca="false">Y60+U61</f>
        <v>0.463888888888889</v>
      </c>
      <c r="Z61" s="131" t="n">
        <f aca="false">Z60+U61</f>
        <v>0.561111111111111</v>
      </c>
      <c r="AA61" s="131" t="n">
        <f aca="false">AA60+U61</f>
        <v>0.602777777777778</v>
      </c>
      <c r="AB61" s="131" t="n">
        <f aca="false">U61+AB60</f>
        <v>0.734722222222222</v>
      </c>
      <c r="AC61" s="46"/>
      <c r="AD61" s="46"/>
      <c r="AE61" s="46"/>
      <c r="AF61" s="46"/>
      <c r="AG61" s="46"/>
    </row>
    <row r="62" s="44" customFormat="true" ht="12" hidden="false" customHeight="false" outlineLevel="0" collapsed="false">
      <c r="A62" s="126" t="n">
        <f aca="false">SUM(A61+1)</f>
        <v>53</v>
      </c>
      <c r="B62" s="127" t="s">
        <v>305</v>
      </c>
      <c r="C62" s="128" t="s">
        <v>30</v>
      </c>
      <c r="D62" s="129" t="n">
        <f aca="false">IF(E62&gt;0.2,E62/G62/24,"-")</f>
        <v>42</v>
      </c>
      <c r="E62" s="130" t="n">
        <v>1.4</v>
      </c>
      <c r="F62" s="129" t="n">
        <f aca="false">E62+F61</f>
        <v>89.8</v>
      </c>
      <c r="G62" s="131" t="n">
        <v>0.00138888888888889</v>
      </c>
      <c r="H62" s="131" t="n">
        <f aca="false">H61+G62</f>
        <v>0.0923611111111111</v>
      </c>
      <c r="I62" s="131" t="n">
        <f aca="false">I61+G62</f>
        <v>0.321527777777778</v>
      </c>
      <c r="J62" s="131" t="n">
        <f aca="false">J61+G62</f>
        <v>0.425694444444444</v>
      </c>
      <c r="K62" s="131" t="n">
        <f aca="false">K61+G62</f>
        <v>0.467361111111111</v>
      </c>
      <c r="L62" s="131" t="n">
        <f aca="false">G62+L61</f>
        <v>0.60625</v>
      </c>
      <c r="M62" s="131" t="n">
        <f aca="false">M61+G62</f>
        <v>0.738194444444445</v>
      </c>
      <c r="N62" s="131" t="n">
        <f aca="false">N61+G62</f>
        <v>0.745138888888889</v>
      </c>
      <c r="O62" s="133" t="n">
        <f aca="false">SUM(O61+1)</f>
        <v>53</v>
      </c>
      <c r="P62" s="127" t="s">
        <v>99</v>
      </c>
      <c r="Q62" s="128" t="s">
        <v>30</v>
      </c>
      <c r="R62" s="129" t="n">
        <f aca="false">IF(S62&gt;0.2,S62/U62/24,"-")</f>
        <v>42</v>
      </c>
      <c r="S62" s="130" t="n">
        <v>2.8</v>
      </c>
      <c r="T62" s="129" t="n">
        <f aca="false">S62+T61</f>
        <v>91.1</v>
      </c>
      <c r="U62" s="131" t="n">
        <v>0.00277777777777778</v>
      </c>
      <c r="V62" s="131" t="n">
        <f aca="false">V61+U62</f>
        <v>0.0916666666666667</v>
      </c>
      <c r="W62" s="131" t="n">
        <f aca="false">W61+U62</f>
        <v>0.320833333333333</v>
      </c>
      <c r="X62" s="131" t="n">
        <f aca="false">U62+X61</f>
        <v>0.369444444444444</v>
      </c>
      <c r="Y62" s="131" t="n">
        <f aca="false">Y61+U62</f>
        <v>0.466666666666667</v>
      </c>
      <c r="Z62" s="131" t="n">
        <f aca="false">Z61+U62</f>
        <v>0.563888888888889</v>
      </c>
      <c r="AA62" s="131" t="n">
        <f aca="false">AA61+U62</f>
        <v>0.605555555555556</v>
      </c>
      <c r="AB62" s="131" t="n">
        <f aca="false">U62+AB61</f>
        <v>0.7375</v>
      </c>
      <c r="AC62" s="46"/>
      <c r="AD62" s="46"/>
      <c r="AE62" s="46"/>
      <c r="AF62" s="46"/>
      <c r="AG62" s="46"/>
    </row>
    <row r="63" s="44" customFormat="true" ht="12" hidden="false" customHeight="false" outlineLevel="0" collapsed="false">
      <c r="A63" s="126" t="n">
        <f aca="false">SUM(A62+1)</f>
        <v>54</v>
      </c>
      <c r="B63" s="127" t="s">
        <v>306</v>
      </c>
      <c r="C63" s="128" t="s">
        <v>30</v>
      </c>
      <c r="D63" s="129" t="n">
        <f aca="false">IF(E63&gt;0.2,E63/G63/24,"-")</f>
        <v>42</v>
      </c>
      <c r="E63" s="130" t="n">
        <v>1.4</v>
      </c>
      <c r="F63" s="129" t="n">
        <f aca="false">E63+F62</f>
        <v>91.2</v>
      </c>
      <c r="G63" s="131" t="n">
        <v>0.00138888888888889</v>
      </c>
      <c r="H63" s="131" t="n">
        <f aca="false">H62+G63</f>
        <v>0.09375</v>
      </c>
      <c r="I63" s="131" t="n">
        <f aca="false">I62+G63</f>
        <v>0.322916666666667</v>
      </c>
      <c r="J63" s="131" t="n">
        <f aca="false">J62+G63</f>
        <v>0.427083333333333</v>
      </c>
      <c r="K63" s="131" t="n">
        <f aca="false">K62+G63</f>
        <v>0.46875</v>
      </c>
      <c r="L63" s="131" t="n">
        <f aca="false">G63+L62</f>
        <v>0.607638888888889</v>
      </c>
      <c r="M63" s="131" t="n">
        <f aca="false">M62+G63</f>
        <v>0.739583333333333</v>
      </c>
      <c r="N63" s="131" t="n">
        <f aca="false">N62+G63</f>
        <v>0.746527777777778</v>
      </c>
      <c r="O63" s="133" t="n">
        <f aca="false">SUM(O62+1)</f>
        <v>54</v>
      </c>
      <c r="P63" s="127" t="s">
        <v>307</v>
      </c>
      <c r="Q63" s="128" t="s">
        <v>30</v>
      </c>
      <c r="R63" s="129" t="n">
        <f aca="false">IF(S63&gt;0.2,S63/U63/24,"-")</f>
        <v>36</v>
      </c>
      <c r="S63" s="130" t="n">
        <v>1.8</v>
      </c>
      <c r="T63" s="129" t="n">
        <f aca="false">S63+T62</f>
        <v>92.9</v>
      </c>
      <c r="U63" s="131" t="n">
        <v>0.00208333333333333</v>
      </c>
      <c r="V63" s="131" t="n">
        <f aca="false">V62+U63</f>
        <v>0.09375</v>
      </c>
      <c r="W63" s="131" t="n">
        <f aca="false">W62+U63</f>
        <v>0.322916666666667</v>
      </c>
      <c r="X63" s="131" t="n">
        <f aca="false">U63+X62</f>
        <v>0.371527777777778</v>
      </c>
      <c r="Y63" s="131" t="n">
        <f aca="false">Y62+U63</f>
        <v>0.46875</v>
      </c>
      <c r="Z63" s="131" t="n">
        <f aca="false">Z62+U63</f>
        <v>0.565972222222222</v>
      </c>
      <c r="AA63" s="131" t="n">
        <f aca="false">AA62+U63</f>
        <v>0.607638888888889</v>
      </c>
      <c r="AB63" s="131" t="n">
        <f aca="false">U63+AB62</f>
        <v>0.739583333333333</v>
      </c>
      <c r="AC63" s="46"/>
      <c r="AD63" s="46"/>
      <c r="AE63" s="46"/>
      <c r="AF63" s="46"/>
      <c r="AG63" s="46"/>
    </row>
    <row r="64" s="44" customFormat="true" ht="12" hidden="false" customHeight="false" outlineLevel="0" collapsed="false">
      <c r="A64" s="126" t="n">
        <f aca="false">SUM(A63+1)</f>
        <v>55</v>
      </c>
      <c r="B64" s="127" t="s">
        <v>308</v>
      </c>
      <c r="C64" s="128" t="s">
        <v>64</v>
      </c>
      <c r="D64" s="129" t="n">
        <f aca="false">IF(E64&gt;0.2,E64/G64/24,"-")</f>
        <v>42</v>
      </c>
      <c r="E64" s="130" t="n">
        <v>2.8</v>
      </c>
      <c r="F64" s="129" t="n">
        <f aca="false">E64+F63</f>
        <v>94</v>
      </c>
      <c r="G64" s="131" t="n">
        <v>0.00277777777777778</v>
      </c>
      <c r="H64" s="131" t="n">
        <f aca="false">H63+G64</f>
        <v>0.0965277777777778</v>
      </c>
      <c r="I64" s="131" t="n">
        <f aca="false">I63+G64</f>
        <v>0.325694444444444</v>
      </c>
      <c r="J64" s="131" t="n">
        <f aca="false">J63+G64</f>
        <v>0.429861111111111</v>
      </c>
      <c r="K64" s="131" t="n">
        <f aca="false">K63+G64</f>
        <v>0.471527777777778</v>
      </c>
      <c r="L64" s="131" t="n">
        <f aca="false">G64+L63</f>
        <v>0.610416666666667</v>
      </c>
      <c r="M64" s="131" t="n">
        <f aca="false">M63+G64</f>
        <v>0.742361111111111</v>
      </c>
      <c r="N64" s="131" t="n">
        <f aca="false">N63+G64</f>
        <v>0.749305555555556</v>
      </c>
      <c r="O64" s="133" t="n">
        <f aca="false">SUM(O63+1)</f>
        <v>55</v>
      </c>
      <c r="P64" s="127" t="s">
        <v>138</v>
      </c>
      <c r="Q64" s="128" t="s">
        <v>139</v>
      </c>
      <c r="R64" s="129" t="n">
        <f aca="false">IF(S64&gt;0.2,S64/U64/24,"-")</f>
        <v>16.5</v>
      </c>
      <c r="S64" s="130" t="n">
        <v>1.1</v>
      </c>
      <c r="T64" s="129" t="n">
        <f aca="false">S64+T63</f>
        <v>94</v>
      </c>
      <c r="U64" s="131" t="n">
        <v>0.00277777777777778</v>
      </c>
      <c r="V64" s="131" t="n">
        <f aca="false">V63+U64</f>
        <v>0.0965277777777778</v>
      </c>
      <c r="W64" s="131" t="n">
        <f aca="false">W63+U64</f>
        <v>0.325694444444444</v>
      </c>
      <c r="X64" s="131" t="n">
        <f aca="false">U64+X63</f>
        <v>0.374305555555556</v>
      </c>
      <c r="Y64" s="131" t="n">
        <f aca="false">Y63+U64</f>
        <v>0.471527777777778</v>
      </c>
      <c r="Z64" s="131" t="n">
        <f aca="false">Z63+U64</f>
        <v>0.56875</v>
      </c>
      <c r="AA64" s="131" t="n">
        <f aca="false">AA63+U64</f>
        <v>0.610416666666667</v>
      </c>
      <c r="AB64" s="131" t="n">
        <f aca="false">U64+AB63</f>
        <v>0.742361111111111</v>
      </c>
      <c r="AC64" s="46"/>
      <c r="AD64" s="46"/>
      <c r="AE64" s="46"/>
      <c r="AF64" s="46"/>
      <c r="AG64" s="46"/>
    </row>
    <row r="65" s="44" customFormat="true" ht="12" hidden="false" customHeight="false" outlineLevel="0" collapsed="false">
      <c r="B65" s="67"/>
      <c r="C65" s="68"/>
      <c r="D65" s="69"/>
      <c r="E65" s="70"/>
      <c r="F65" s="69"/>
      <c r="G65" s="71"/>
      <c r="H65" s="71"/>
      <c r="I65" s="71"/>
      <c r="J65" s="71"/>
      <c r="K65" s="71"/>
      <c r="L65" s="71"/>
      <c r="M65" s="71"/>
      <c r="N65" s="71"/>
      <c r="O65" s="67"/>
      <c r="P65" s="67"/>
      <c r="Q65" s="68"/>
      <c r="R65" s="69"/>
      <c r="S65" s="70"/>
      <c r="T65" s="69"/>
      <c r="U65" s="71"/>
      <c r="V65" s="71"/>
      <c r="W65" s="71"/>
      <c r="X65" s="71"/>
      <c r="Y65" s="71"/>
      <c r="Z65" s="71"/>
      <c r="AA65" s="71"/>
      <c r="AB65" s="71"/>
      <c r="AC65" s="46"/>
      <c r="AD65" s="46"/>
      <c r="AE65" s="46"/>
      <c r="AF65" s="46"/>
      <c r="AG65" s="46"/>
    </row>
    <row r="66" customFormat="false" ht="12" hidden="false" customHeight="false" outlineLevel="0" collapsed="false">
      <c r="B66" s="44" t="s">
        <v>116</v>
      </c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</row>
    <row r="68" customFormat="false" ht="12" hidden="false" customHeight="false" outlineLevel="0" collapsed="false">
      <c r="B68" s="44" t="s">
        <v>117</v>
      </c>
    </row>
    <row r="69" s="44" customFormat="true" ht="12" hidden="false" customHeight="false" outlineLevel="0" collapsed="false">
      <c r="B69" s="44" t="s">
        <v>176</v>
      </c>
      <c r="C69" s="45"/>
      <c r="D69" s="45"/>
      <c r="AC69" s="46"/>
      <c r="AD69" s="46"/>
      <c r="AE69" s="46"/>
      <c r="AF69" s="46"/>
      <c r="AG69" s="46"/>
    </row>
    <row r="70" s="44" customFormat="true" ht="12" hidden="false" customHeight="false" outlineLevel="0" collapsed="false">
      <c r="B70" s="44" t="s">
        <v>309</v>
      </c>
      <c r="C70" s="45"/>
      <c r="D70" s="45"/>
      <c r="AC70" s="46"/>
      <c r="AD70" s="46"/>
      <c r="AE70" s="46"/>
      <c r="AF70" s="46"/>
      <c r="AG70" s="46"/>
    </row>
    <row r="71" s="44" customFormat="true" ht="12" hidden="false" customHeight="false" outlineLevel="0" collapsed="false">
      <c r="B71" s="139" t="s">
        <v>310</v>
      </c>
      <c r="C71" s="45"/>
      <c r="D71" s="45"/>
      <c r="AC71" s="46"/>
      <c r="AD71" s="46"/>
      <c r="AE71" s="46"/>
      <c r="AF71" s="46"/>
      <c r="AG71" s="46"/>
    </row>
    <row r="72" s="44" customFormat="true" ht="12" hidden="false" customHeight="false" outlineLevel="0" collapsed="false">
      <c r="B72" s="44" t="s">
        <v>119</v>
      </c>
      <c r="C72" s="45"/>
      <c r="D72" s="45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46"/>
      <c r="AD72" s="46"/>
      <c r="AE72" s="46"/>
      <c r="AF72" s="46"/>
      <c r="AG72" s="46"/>
    </row>
    <row r="73" s="44" customFormat="true" ht="12" hidden="false" customHeight="false" outlineLevel="0" collapsed="false">
      <c r="B73" s="44" t="s">
        <v>120</v>
      </c>
      <c r="C73" s="45"/>
      <c r="D73" s="45"/>
      <c r="O73" s="67"/>
      <c r="P73" s="67"/>
      <c r="Q73" s="68"/>
      <c r="R73" s="73"/>
      <c r="S73" s="70"/>
      <c r="T73" s="69"/>
      <c r="U73" s="71"/>
      <c r="V73" s="71"/>
      <c r="W73" s="71"/>
      <c r="X73" s="71"/>
      <c r="Y73" s="71"/>
      <c r="Z73" s="71"/>
      <c r="AA73" s="71"/>
      <c r="AB73" s="71"/>
      <c r="AC73" s="46"/>
      <c r="AD73" s="46"/>
      <c r="AE73" s="46"/>
      <c r="AF73" s="46"/>
      <c r="AG73" s="46"/>
    </row>
    <row r="74" s="44" customFormat="true" ht="12" hidden="false" customHeight="false" outlineLevel="0" collapsed="false">
      <c r="C74" s="45"/>
      <c r="D74" s="45"/>
      <c r="F74" s="74"/>
      <c r="G74" s="74"/>
      <c r="O74" s="67"/>
      <c r="P74" s="67"/>
      <c r="Q74" s="68"/>
      <c r="R74" s="69"/>
      <c r="S74" s="70"/>
      <c r="T74" s="69"/>
      <c r="U74" s="71"/>
      <c r="V74" s="71"/>
      <c r="W74" s="71"/>
      <c r="X74" s="71"/>
      <c r="Y74" s="71"/>
      <c r="Z74" s="71"/>
      <c r="AA74" s="71"/>
      <c r="AB74" s="71"/>
      <c r="AC74" s="46"/>
      <c r="AD74" s="46"/>
      <c r="AE74" s="46"/>
      <c r="AF74" s="46"/>
      <c r="AG74" s="46"/>
    </row>
    <row r="75" s="44" customFormat="true" ht="12" hidden="false" customHeight="false" outlineLevel="0" collapsed="false">
      <c r="B75" s="44" t="s">
        <v>311</v>
      </c>
      <c r="C75" s="45"/>
      <c r="D75" s="45"/>
      <c r="F75" s="74"/>
      <c r="G75" s="74"/>
      <c r="O75" s="67"/>
      <c r="P75" s="67"/>
      <c r="Q75" s="68"/>
      <c r="R75" s="69"/>
      <c r="S75" s="70"/>
      <c r="T75" s="69"/>
      <c r="U75" s="71"/>
      <c r="V75" s="71"/>
      <c r="W75" s="71"/>
      <c r="X75" s="71"/>
      <c r="Y75" s="71"/>
      <c r="Z75" s="71"/>
      <c r="AA75" s="71"/>
      <c r="AB75" s="71"/>
      <c r="AC75" s="46"/>
      <c r="AD75" s="46"/>
      <c r="AE75" s="46"/>
      <c r="AF75" s="46"/>
      <c r="AG75" s="46"/>
    </row>
    <row r="76" customFormat="false" ht="12" hidden="false" customHeight="false" outlineLevel="0" collapsed="false">
      <c r="B76" s="44" t="s">
        <v>312</v>
      </c>
      <c r="O76" s="67"/>
      <c r="P76" s="67"/>
      <c r="Q76" s="68"/>
      <c r="R76" s="69"/>
      <c r="S76" s="70"/>
      <c r="T76" s="69"/>
      <c r="U76" s="71"/>
      <c r="V76" s="71"/>
      <c r="W76" s="71"/>
      <c r="X76" s="71"/>
      <c r="Y76" s="71"/>
      <c r="Z76" s="71"/>
      <c r="AA76" s="71"/>
      <c r="AB76" s="71"/>
    </row>
    <row r="77" customFormat="false" ht="12" hidden="false" customHeight="false" outlineLevel="0" collapsed="false">
      <c r="O77" s="67"/>
      <c r="P77" s="67"/>
      <c r="Q77" s="68"/>
      <c r="R77" s="69"/>
      <c r="S77" s="70"/>
      <c r="T77" s="69"/>
      <c r="U77" s="71"/>
      <c r="V77" s="71"/>
      <c r="W77" s="71"/>
      <c r="X77" s="71"/>
      <c r="Y77" s="71"/>
      <c r="Z77" s="71"/>
      <c r="AA77" s="71"/>
      <c r="AB77" s="71"/>
    </row>
  </sheetData>
  <mergeCells count="15">
    <mergeCell ref="E4:F4"/>
    <mergeCell ref="A7:A9"/>
    <mergeCell ref="C7:C9"/>
    <mergeCell ref="D7:D9"/>
    <mergeCell ref="E7:E9"/>
    <mergeCell ref="F7:F9"/>
    <mergeCell ref="G7:G9"/>
    <mergeCell ref="H7:H9"/>
    <mergeCell ref="O7:O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4" width="53.99"/>
    <col collapsed="false" customWidth="true" hidden="false" outlineLevel="0" max="3" min="3" style="45" width="6.85"/>
    <col collapsed="false" customWidth="true" hidden="false" outlineLevel="0" max="4" min="4" style="45" width="5.71"/>
    <col collapsed="false" customWidth="true" hidden="false" outlineLevel="0" max="5" min="5" style="44" width="6.99"/>
    <col collapsed="false" customWidth="true" hidden="false" outlineLevel="0" max="8" min="6" style="44" width="5.71"/>
    <col collapsed="false" customWidth="true" hidden="false" outlineLevel="0" max="13" min="9" style="44" width="6.7"/>
    <col collapsed="false" customWidth="true" hidden="false" outlineLevel="0" max="14" min="14" style="44" width="1.13"/>
    <col collapsed="false" customWidth="true" hidden="false" outlineLevel="0" max="15" min="15" style="45" width="4.14"/>
    <col collapsed="false" customWidth="true" hidden="false" outlineLevel="0" max="16" min="16" style="44" width="54.28"/>
    <col collapsed="false" customWidth="true" hidden="false" outlineLevel="0" max="17" min="17" style="44" width="6.7"/>
    <col collapsed="false" customWidth="true" hidden="false" outlineLevel="0" max="18" min="18" style="44" width="5.71"/>
    <col collapsed="false" customWidth="true" hidden="false" outlineLevel="0" max="19" min="19" style="44" width="9.28"/>
    <col collapsed="false" customWidth="true" hidden="false" outlineLevel="0" max="20" min="20" style="44" width="5.71"/>
    <col collapsed="false" customWidth="true" hidden="false" outlineLevel="0" max="21" min="21" style="44" width="6.13"/>
    <col collapsed="false" customWidth="true" hidden="false" outlineLevel="0" max="22" min="22" style="44" width="6.56"/>
    <col collapsed="false" customWidth="true" hidden="false" outlineLevel="0" max="23" min="23" style="44" width="6.7"/>
    <col collapsed="false" customWidth="true" hidden="true" outlineLevel="0" max="24" min="24" style="44" width="6.7"/>
    <col collapsed="false" customWidth="true" hidden="false" outlineLevel="0" max="28" min="25" style="44" width="6.7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B1" s="47" t="s">
        <v>0</v>
      </c>
      <c r="C1" s="48"/>
      <c r="D1" s="48"/>
      <c r="E1" s="47"/>
      <c r="F1" s="47"/>
      <c r="G1" s="47"/>
      <c r="H1" s="47"/>
      <c r="I1" s="47"/>
      <c r="J1" s="47"/>
      <c r="K1" s="47"/>
      <c r="L1" s="47"/>
      <c r="M1" s="47"/>
      <c r="N1" s="140"/>
      <c r="O1" s="45"/>
    </row>
    <row r="2" s="44" customFormat="true" ht="11.25" hidden="false" customHeight="false" outlineLevel="0" collapsed="false">
      <c r="B2" s="47" t="s">
        <v>1</v>
      </c>
      <c r="C2" s="105" t="s">
        <v>228</v>
      </c>
      <c r="D2" s="48"/>
      <c r="E2" s="47"/>
      <c r="F2" s="47"/>
      <c r="G2" s="47"/>
      <c r="H2" s="47"/>
      <c r="I2" s="47"/>
      <c r="J2" s="47"/>
      <c r="K2" s="47"/>
      <c r="L2" s="47"/>
      <c r="M2" s="47"/>
      <c r="N2" s="140"/>
      <c r="O2" s="45"/>
    </row>
    <row r="3" customFormat="false" ht="12" hidden="false" customHeight="false" outlineLevel="0" collapsed="false">
      <c r="B3" s="47" t="s">
        <v>2</v>
      </c>
      <c r="C3" s="47" t="s">
        <v>3</v>
      </c>
      <c r="D3" s="48"/>
      <c r="E3" s="47" t="s">
        <v>229</v>
      </c>
      <c r="F3" s="47"/>
      <c r="G3" s="47"/>
      <c r="H3" s="47"/>
      <c r="I3" s="47"/>
      <c r="J3" s="47"/>
      <c r="K3" s="47"/>
      <c r="L3" s="47"/>
      <c r="M3" s="47"/>
      <c r="N3" s="140"/>
    </row>
    <row r="4" customFormat="false" ht="12" hidden="false" customHeight="false" outlineLevel="0" collapsed="false">
      <c r="B4" s="47" t="s">
        <v>5</v>
      </c>
      <c r="C4" s="47"/>
      <c r="D4" s="48"/>
      <c r="E4" s="49"/>
      <c r="F4" s="49"/>
      <c r="G4" s="47"/>
      <c r="H4" s="47"/>
      <c r="I4" s="47"/>
      <c r="J4" s="47"/>
      <c r="K4" s="47"/>
      <c r="L4" s="47"/>
      <c r="M4" s="47"/>
      <c r="N4" s="140"/>
    </row>
    <row r="5" customFormat="false" ht="12" hidden="false" customHeight="false" outlineLevel="0" collapsed="false">
      <c r="N5" s="67"/>
    </row>
    <row r="6" s="119" customFormat="true" ht="11.25" hidden="true" customHeight="false" outlineLevel="0" collapsed="false">
      <c r="B6" s="141"/>
      <c r="C6" s="142"/>
      <c r="D6" s="142"/>
      <c r="E6" s="141"/>
      <c r="F6" s="141"/>
      <c r="G6" s="141"/>
      <c r="H6" s="141"/>
      <c r="I6" s="141" t="s">
        <v>313</v>
      </c>
      <c r="J6" s="141" t="s">
        <v>314</v>
      </c>
      <c r="K6" s="141" t="s">
        <v>315</v>
      </c>
      <c r="L6" s="141" t="s">
        <v>234</v>
      </c>
      <c r="M6" s="141" t="s">
        <v>316</v>
      </c>
      <c r="N6" s="143"/>
      <c r="O6" s="142"/>
      <c r="P6" s="141"/>
      <c r="Q6" s="141"/>
      <c r="R6" s="141"/>
      <c r="S6" s="141"/>
      <c r="T6" s="141"/>
      <c r="U6" s="141"/>
      <c r="V6" s="141"/>
      <c r="W6" s="141" t="s">
        <v>316</v>
      </c>
      <c r="X6" s="141"/>
      <c r="Y6" s="141" t="s">
        <v>317</v>
      </c>
      <c r="Z6" s="141" t="s">
        <v>315</v>
      </c>
      <c r="AA6" s="141" t="s">
        <v>315</v>
      </c>
      <c r="AB6" s="141" t="s">
        <v>234</v>
      </c>
    </row>
    <row r="7" customFormat="false" ht="12" hidden="false" customHeight="false" outlineLevel="0" collapsed="false">
      <c r="N7" s="67"/>
    </row>
    <row r="8" s="119" customFormat="true" ht="12.75" hidden="false" customHeight="true" outlineLevel="0" collapsed="false">
      <c r="A8" s="106" t="s">
        <v>230</v>
      </c>
      <c r="B8" s="107" t="s">
        <v>7</v>
      </c>
      <c r="C8" s="108" t="s">
        <v>8</v>
      </c>
      <c r="D8" s="108" t="s">
        <v>9</v>
      </c>
      <c r="E8" s="108" t="s">
        <v>231</v>
      </c>
      <c r="F8" s="108" t="s">
        <v>11</v>
      </c>
      <c r="G8" s="108" t="s">
        <v>12</v>
      </c>
      <c r="H8" s="109" t="s">
        <v>13</v>
      </c>
      <c r="I8" s="108" t="s">
        <v>136</v>
      </c>
      <c r="J8" s="108" t="s">
        <v>137</v>
      </c>
      <c r="K8" s="112" t="s">
        <v>136</v>
      </c>
      <c r="L8" s="112" t="s">
        <v>136</v>
      </c>
      <c r="M8" s="112" t="s">
        <v>136</v>
      </c>
      <c r="N8" s="144"/>
      <c r="O8" s="145" t="s">
        <v>230</v>
      </c>
      <c r="P8" s="146" t="s">
        <v>7</v>
      </c>
      <c r="Q8" s="108" t="s">
        <v>8</v>
      </c>
      <c r="R8" s="108" t="s">
        <v>9</v>
      </c>
      <c r="S8" s="108" t="s">
        <v>231</v>
      </c>
      <c r="T8" s="108" t="s">
        <v>11</v>
      </c>
      <c r="U8" s="108" t="s">
        <v>12</v>
      </c>
      <c r="V8" s="108" t="s">
        <v>13</v>
      </c>
      <c r="W8" s="112" t="s">
        <v>136</v>
      </c>
      <c r="X8" s="112" t="s">
        <v>136</v>
      </c>
      <c r="Y8" s="112" t="s">
        <v>136</v>
      </c>
      <c r="Z8" s="112" t="s">
        <v>137</v>
      </c>
      <c r="AA8" s="112" t="s">
        <v>136</v>
      </c>
      <c r="AB8" s="112" t="s">
        <v>136</v>
      </c>
    </row>
    <row r="9" s="119" customFormat="true" ht="11.25" hidden="false" customHeight="false" outlineLevel="0" collapsed="false">
      <c r="A9" s="106"/>
      <c r="B9" s="107" t="s">
        <v>19</v>
      </c>
      <c r="C9" s="108"/>
      <c r="D9" s="108"/>
      <c r="E9" s="108"/>
      <c r="F9" s="108"/>
      <c r="G9" s="108"/>
      <c r="H9" s="109"/>
      <c r="I9" s="108" t="s">
        <v>20</v>
      </c>
      <c r="J9" s="108" t="s">
        <v>20</v>
      </c>
      <c r="K9" s="107" t="s">
        <v>20</v>
      </c>
      <c r="L9" s="107" t="s">
        <v>20</v>
      </c>
      <c r="M9" s="107" t="s">
        <v>20</v>
      </c>
      <c r="N9" s="147"/>
      <c r="O9" s="145"/>
      <c r="P9" s="146" t="s">
        <v>19</v>
      </c>
      <c r="Q9" s="108"/>
      <c r="R9" s="108"/>
      <c r="S9" s="108"/>
      <c r="T9" s="108"/>
      <c r="U9" s="108"/>
      <c r="V9" s="108"/>
      <c r="W9" s="107" t="s">
        <v>20</v>
      </c>
      <c r="X9" s="107"/>
      <c r="Y9" s="107" t="s">
        <v>20</v>
      </c>
      <c r="Z9" s="107" t="s">
        <v>20</v>
      </c>
      <c r="AA9" s="107" t="s">
        <v>20</v>
      </c>
      <c r="AB9" s="107" t="s">
        <v>20</v>
      </c>
    </row>
    <row r="10" s="119" customFormat="true" ht="22.9" hidden="false" customHeight="true" outlineLevel="0" collapsed="false">
      <c r="A10" s="106"/>
      <c r="B10" s="107" t="s">
        <v>24</v>
      </c>
      <c r="C10" s="108"/>
      <c r="D10" s="108"/>
      <c r="E10" s="108"/>
      <c r="F10" s="108"/>
      <c r="G10" s="108"/>
      <c r="H10" s="109"/>
      <c r="I10" s="148" t="s">
        <v>318</v>
      </c>
      <c r="J10" s="148" t="s">
        <v>319</v>
      </c>
      <c r="K10" s="148" t="s">
        <v>320</v>
      </c>
      <c r="L10" s="148" t="s">
        <v>321</v>
      </c>
      <c r="M10" s="148" t="s">
        <v>322</v>
      </c>
      <c r="N10" s="149"/>
      <c r="O10" s="145"/>
      <c r="P10" s="146" t="s">
        <v>24</v>
      </c>
      <c r="Q10" s="108"/>
      <c r="R10" s="108"/>
      <c r="S10" s="108"/>
      <c r="T10" s="108"/>
      <c r="U10" s="108"/>
      <c r="V10" s="108"/>
      <c r="W10" s="148" t="s">
        <v>323</v>
      </c>
      <c r="X10" s="148" t="s">
        <v>324</v>
      </c>
      <c r="Y10" s="148" t="s">
        <v>324</v>
      </c>
      <c r="Z10" s="148" t="s">
        <v>325</v>
      </c>
      <c r="AA10" s="148" t="s">
        <v>326</v>
      </c>
      <c r="AB10" s="148" t="s">
        <v>327</v>
      </c>
    </row>
    <row r="11" customFormat="false" ht="12" hidden="false" customHeight="false" outlineLevel="0" collapsed="false">
      <c r="A11" s="150" t="n">
        <v>1</v>
      </c>
      <c r="B11" s="151" t="s">
        <v>328</v>
      </c>
      <c r="C11" s="55" t="s">
        <v>139</v>
      </c>
      <c r="D11" s="56" t="str">
        <f aca="false">IF(E11&gt;0.2,E11/G11/24,"-")</f>
        <v>-</v>
      </c>
      <c r="E11" s="57" t="n">
        <v>0</v>
      </c>
      <c r="F11" s="56" t="n">
        <v>0</v>
      </c>
      <c r="G11" s="58" t="n">
        <v>0</v>
      </c>
      <c r="H11" s="58" t="n">
        <v>0</v>
      </c>
      <c r="I11" s="58" t="n">
        <v>0.229166666666667</v>
      </c>
      <c r="J11" s="58" t="n">
        <v>0.291666666666667</v>
      </c>
      <c r="K11" s="152" t="n">
        <v>0.503472222222222</v>
      </c>
      <c r="L11" s="152" t="n">
        <v>0.604166666666667</v>
      </c>
      <c r="M11" s="152" t="n">
        <v>0.6875</v>
      </c>
      <c r="N11" s="153" t="n">
        <v>0.652777777777778</v>
      </c>
      <c r="O11" s="55" t="n">
        <v>1</v>
      </c>
      <c r="P11" s="154" t="s">
        <v>236</v>
      </c>
      <c r="Q11" s="55" t="s">
        <v>329</v>
      </c>
      <c r="R11" s="56" t="str">
        <f aca="false">IF(S11&gt;0.2,S11/U11/24,"-")</f>
        <v>-</v>
      </c>
      <c r="S11" s="57" t="n">
        <v>0</v>
      </c>
      <c r="T11" s="56" t="n">
        <v>0</v>
      </c>
      <c r="U11" s="58" t="n">
        <v>0.000694444444444445</v>
      </c>
      <c r="V11" s="58" t="n">
        <v>0</v>
      </c>
      <c r="W11" s="58" t="n">
        <v>0.229166666666667</v>
      </c>
      <c r="X11" s="58" t="n">
        <v>0.277777777777778</v>
      </c>
      <c r="Y11" s="58" t="n">
        <v>0.340277777777778</v>
      </c>
      <c r="Z11" s="58" t="n">
        <v>0.486111111111111</v>
      </c>
      <c r="AA11" s="135" t="n">
        <v>0.631944444444444</v>
      </c>
      <c r="AB11" s="135" t="n">
        <v>0.6875</v>
      </c>
    </row>
    <row r="12" customFormat="false" ht="12" hidden="false" customHeight="false" outlineLevel="0" collapsed="false">
      <c r="A12" s="150" t="n">
        <f aca="false">SUM(A11+1)</f>
        <v>2</v>
      </c>
      <c r="B12" s="54" t="s">
        <v>237</v>
      </c>
      <c r="C12" s="55" t="s">
        <v>30</v>
      </c>
      <c r="D12" s="56" t="n">
        <f aca="false">IF(E12&gt;0.2,E12/G12/24,"-")</f>
        <v>18</v>
      </c>
      <c r="E12" s="57" t="n">
        <v>1.2</v>
      </c>
      <c r="F12" s="56" t="n">
        <f aca="false">E12+F11</f>
        <v>1.2</v>
      </c>
      <c r="G12" s="58" t="n">
        <v>0.00277777777777778</v>
      </c>
      <c r="H12" s="58" t="n">
        <f aca="false">H11+G12</f>
        <v>0.00277777777777778</v>
      </c>
      <c r="I12" s="58" t="n">
        <f aca="false">I11+G12</f>
        <v>0.231944444444444</v>
      </c>
      <c r="J12" s="58" t="n">
        <f aca="false">J11+G12</f>
        <v>0.294444444444444</v>
      </c>
      <c r="K12" s="135" t="n">
        <f aca="false">K11+G12</f>
        <v>0.50625</v>
      </c>
      <c r="L12" s="135" t="n">
        <f aca="false">G12+L11</f>
        <v>0.606944444444444</v>
      </c>
      <c r="M12" s="135" t="n">
        <f aca="false">M11+G12</f>
        <v>0.690277777777778</v>
      </c>
      <c r="N12" s="71" t="n">
        <f aca="false">N11+G12</f>
        <v>0.655555555555556</v>
      </c>
      <c r="O12" s="55" t="n">
        <f aca="false">SUM(O11+1)</f>
        <v>2</v>
      </c>
      <c r="P12" s="154" t="s">
        <v>238</v>
      </c>
      <c r="Q12" s="55" t="s">
        <v>30</v>
      </c>
      <c r="R12" s="56" t="n">
        <f aca="false">IF(S12&gt;0.2,S12/U12/24,"-")</f>
        <v>46.5</v>
      </c>
      <c r="S12" s="57" t="n">
        <v>3.1</v>
      </c>
      <c r="T12" s="56" t="n">
        <f aca="false">S12+T11</f>
        <v>3.1</v>
      </c>
      <c r="U12" s="58" t="n">
        <v>0.00277777777777778</v>
      </c>
      <c r="V12" s="58" t="n">
        <f aca="false">V11+U12</f>
        <v>0.00277777777777778</v>
      </c>
      <c r="W12" s="58" t="n">
        <f aca="false">W11+U12</f>
        <v>0.231944444444444</v>
      </c>
      <c r="X12" s="58" t="n">
        <f aca="false">U12+X11</f>
        <v>0.280555555555556</v>
      </c>
      <c r="Y12" s="58" t="n">
        <f aca="false">Y11+U12</f>
        <v>0.343055555555556</v>
      </c>
      <c r="Z12" s="58" t="n">
        <f aca="false">Z11+U12</f>
        <v>0.488888888888889</v>
      </c>
      <c r="AA12" s="135" t="n">
        <f aca="false">AA11+U12</f>
        <v>0.634722222222222</v>
      </c>
      <c r="AB12" s="135" t="n">
        <f aca="false">U12+AB11</f>
        <v>0.690277777777778</v>
      </c>
    </row>
    <row r="13" s="44" customFormat="true" ht="12" hidden="false" customHeight="false" outlineLevel="0" collapsed="false">
      <c r="A13" s="150" t="n">
        <f aca="false">SUM(A12+1)</f>
        <v>3</v>
      </c>
      <c r="B13" s="54" t="s">
        <v>239</v>
      </c>
      <c r="C13" s="55" t="s">
        <v>30</v>
      </c>
      <c r="D13" s="56" t="n">
        <f aca="false">IF(E13&gt;0.2,E13/G13/24,"-")</f>
        <v>34</v>
      </c>
      <c r="E13" s="57" t="n">
        <v>1.7</v>
      </c>
      <c r="F13" s="56" t="n">
        <f aca="false">E13+F12</f>
        <v>2.9</v>
      </c>
      <c r="G13" s="58" t="n">
        <v>0.00208333333333333</v>
      </c>
      <c r="H13" s="58" t="n">
        <f aca="false">H12+G13</f>
        <v>0.00486111111111111</v>
      </c>
      <c r="I13" s="58" t="n">
        <f aca="false">I12+G13</f>
        <v>0.234027777777778</v>
      </c>
      <c r="J13" s="58" t="n">
        <f aca="false">J12+G13</f>
        <v>0.296527777777778</v>
      </c>
      <c r="K13" s="135" t="n">
        <f aca="false">K12+G13</f>
        <v>0.508333333333333</v>
      </c>
      <c r="L13" s="135" t="n">
        <f aca="false">G13+L12</f>
        <v>0.609027777777778</v>
      </c>
      <c r="M13" s="135" t="n">
        <f aca="false">M12+G13</f>
        <v>0.692361111111111</v>
      </c>
      <c r="N13" s="71" t="n">
        <f aca="false">N12+G13</f>
        <v>0.657638888888889</v>
      </c>
      <c r="O13" s="55" t="n">
        <f aca="false">SUM(O12+1)</f>
        <v>3</v>
      </c>
      <c r="P13" s="154" t="s">
        <v>240</v>
      </c>
      <c r="Q13" s="55" t="s">
        <v>30</v>
      </c>
      <c r="R13" s="56" t="n">
        <f aca="false">IF(S13&gt;0.2,S13/U13/24,"-")</f>
        <v>45</v>
      </c>
      <c r="S13" s="57" t="n">
        <v>1.5</v>
      </c>
      <c r="T13" s="56" t="n">
        <f aca="false">S13+T12</f>
        <v>4.6</v>
      </c>
      <c r="U13" s="58" t="n">
        <v>0.00138888888888889</v>
      </c>
      <c r="V13" s="58" t="n">
        <f aca="false">V12+U13</f>
        <v>0.00416666666666667</v>
      </c>
      <c r="W13" s="58" t="n">
        <f aca="false">W12+U13</f>
        <v>0.233333333333333</v>
      </c>
      <c r="X13" s="58" t="n">
        <f aca="false">U13+X12</f>
        <v>0.281944444444444</v>
      </c>
      <c r="Y13" s="58" t="n">
        <f aca="false">Y12+U13</f>
        <v>0.344444444444444</v>
      </c>
      <c r="Z13" s="58" t="n">
        <f aca="false">Z12+U13</f>
        <v>0.490277777777778</v>
      </c>
      <c r="AA13" s="135" t="n">
        <f aca="false">AA12+U13</f>
        <v>0.636111111111111</v>
      </c>
      <c r="AB13" s="135" t="n">
        <f aca="false">U13+AB12</f>
        <v>0.691666666666667</v>
      </c>
      <c r="AC13" s="46"/>
      <c r="AD13" s="46"/>
      <c r="AE13" s="46"/>
      <c r="AF13" s="46"/>
      <c r="AG13" s="46"/>
    </row>
    <row r="14" s="44" customFormat="true" ht="12" hidden="false" customHeight="false" outlineLevel="0" collapsed="false">
      <c r="A14" s="150" t="n">
        <f aca="false">SUM(A13+1)</f>
        <v>4</v>
      </c>
      <c r="B14" s="54" t="s">
        <v>241</v>
      </c>
      <c r="C14" s="55" t="s">
        <v>30</v>
      </c>
      <c r="D14" s="56" t="n">
        <f aca="false">IF(E14&gt;0.2,E14/G14/24,"-")</f>
        <v>34.8</v>
      </c>
      <c r="E14" s="57" t="n">
        <v>2.9</v>
      </c>
      <c r="F14" s="56" t="n">
        <f aca="false">E14+F13</f>
        <v>5.8</v>
      </c>
      <c r="G14" s="58" t="n">
        <v>0.00347222222222222</v>
      </c>
      <c r="H14" s="58" t="n">
        <f aca="false">H13+G14</f>
        <v>0.00833333333333333</v>
      </c>
      <c r="I14" s="58" t="n">
        <f aca="false">I13+G14</f>
        <v>0.2375</v>
      </c>
      <c r="J14" s="58" t="n">
        <f aca="false">J13+G14</f>
        <v>0.3</v>
      </c>
      <c r="K14" s="135" t="n">
        <f aca="false">K13+G14</f>
        <v>0.511805555555556</v>
      </c>
      <c r="L14" s="135" t="n">
        <f aca="false">G14+L13</f>
        <v>0.6125</v>
      </c>
      <c r="M14" s="135" t="n">
        <f aca="false">M13+G14</f>
        <v>0.695833333333333</v>
      </c>
      <c r="N14" s="71" t="n">
        <f aca="false">N13+G14</f>
        <v>0.661111111111111</v>
      </c>
      <c r="O14" s="55" t="n">
        <f aca="false">SUM(O13+1)</f>
        <v>4</v>
      </c>
      <c r="P14" s="154" t="s">
        <v>242</v>
      </c>
      <c r="Q14" s="55" t="s">
        <v>30</v>
      </c>
      <c r="R14" s="56" t="n">
        <f aca="false">IF(S14&gt;0.2,S14/U14/24,"-")</f>
        <v>39</v>
      </c>
      <c r="S14" s="57" t="n">
        <v>1.3</v>
      </c>
      <c r="T14" s="56" t="n">
        <f aca="false">S14+T13</f>
        <v>5.9</v>
      </c>
      <c r="U14" s="58" t="n">
        <v>0.00138888888888889</v>
      </c>
      <c r="V14" s="58" t="n">
        <f aca="false">V13+U14</f>
        <v>0.00555555555555556</v>
      </c>
      <c r="W14" s="58" t="n">
        <f aca="false">W13+U14</f>
        <v>0.234722222222222</v>
      </c>
      <c r="X14" s="58" t="n">
        <f aca="false">U14+X13</f>
        <v>0.283333333333333</v>
      </c>
      <c r="Y14" s="58" t="n">
        <f aca="false">Y13+U14</f>
        <v>0.345833333333333</v>
      </c>
      <c r="Z14" s="58" t="n">
        <f aca="false">Z13+U14</f>
        <v>0.491666666666667</v>
      </c>
      <c r="AA14" s="135" t="n">
        <f aca="false">AA13+U14</f>
        <v>0.6375</v>
      </c>
      <c r="AB14" s="135" t="n">
        <f aca="false">U14+AB13</f>
        <v>0.693055555555556</v>
      </c>
      <c r="AC14" s="46"/>
      <c r="AD14" s="46"/>
      <c r="AE14" s="46"/>
      <c r="AF14" s="46"/>
      <c r="AG14" s="46"/>
    </row>
    <row r="15" s="44" customFormat="true" ht="12" hidden="false" customHeight="false" outlineLevel="0" collapsed="false">
      <c r="A15" s="150" t="n">
        <f aca="false">SUM(A14+1)</f>
        <v>5</v>
      </c>
      <c r="B15" s="54" t="s">
        <v>243</v>
      </c>
      <c r="C15" s="55" t="s">
        <v>30</v>
      </c>
      <c r="D15" s="56" t="n">
        <f aca="false">IF(E15&gt;0.2,E15/G15/24,"-")</f>
        <v>24</v>
      </c>
      <c r="E15" s="57" t="n">
        <v>0.4</v>
      </c>
      <c r="F15" s="56" t="n">
        <f aca="false">E15+F14</f>
        <v>6.2</v>
      </c>
      <c r="G15" s="58" t="n">
        <v>0.000694444444444445</v>
      </c>
      <c r="H15" s="58" t="n">
        <f aca="false">H14+G15</f>
        <v>0.00902777777777778</v>
      </c>
      <c r="I15" s="58" t="n">
        <f aca="false">I14+G15</f>
        <v>0.238194444444444</v>
      </c>
      <c r="J15" s="58" t="n">
        <f aca="false">J14+G15</f>
        <v>0.300694444444444</v>
      </c>
      <c r="K15" s="135" t="n">
        <f aca="false">K14+G15</f>
        <v>0.5125</v>
      </c>
      <c r="L15" s="135" t="n">
        <f aca="false">G15+L14</f>
        <v>0.613194444444445</v>
      </c>
      <c r="M15" s="135" t="n">
        <f aca="false">M14+G15</f>
        <v>0.696527777777778</v>
      </c>
      <c r="N15" s="71" t="n">
        <f aca="false">N14+G15</f>
        <v>0.661805555555556</v>
      </c>
      <c r="O15" s="55" t="n">
        <f aca="false">SUM(O14+1)</f>
        <v>5</v>
      </c>
      <c r="P15" s="154" t="s">
        <v>244</v>
      </c>
      <c r="Q15" s="55" t="s">
        <v>30</v>
      </c>
      <c r="R15" s="56" t="n">
        <f aca="false">IF(S15&gt;0.2,S15/U15/24,"-")</f>
        <v>57</v>
      </c>
      <c r="S15" s="57" t="n">
        <v>3.8</v>
      </c>
      <c r="T15" s="56" t="n">
        <f aca="false">S15+T14</f>
        <v>9.7</v>
      </c>
      <c r="U15" s="58" t="n">
        <v>0.00277777777777778</v>
      </c>
      <c r="V15" s="58" t="n">
        <f aca="false">V14+U15</f>
        <v>0.00833333333333333</v>
      </c>
      <c r="W15" s="58" t="n">
        <f aca="false">W14+U15</f>
        <v>0.2375</v>
      </c>
      <c r="X15" s="58" t="n">
        <f aca="false">U15+X14</f>
        <v>0.286111111111111</v>
      </c>
      <c r="Y15" s="58" t="n">
        <f aca="false">Y14+U15</f>
        <v>0.348611111111111</v>
      </c>
      <c r="Z15" s="58" t="n">
        <f aca="false">Z14+U15</f>
        <v>0.494444444444444</v>
      </c>
      <c r="AA15" s="135" t="n">
        <f aca="false">AA14+U15</f>
        <v>0.640277777777778</v>
      </c>
      <c r="AB15" s="135" t="n">
        <f aca="false">U15+AB14</f>
        <v>0.695833333333333</v>
      </c>
      <c r="AC15" s="46"/>
      <c r="AD15" s="46"/>
      <c r="AE15" s="46"/>
      <c r="AF15" s="46"/>
      <c r="AG15" s="46"/>
    </row>
    <row r="16" s="44" customFormat="true" ht="12" hidden="false" customHeight="false" outlineLevel="0" collapsed="false">
      <c r="A16" s="150" t="n">
        <f aca="false">SUM(A15+1)</f>
        <v>6</v>
      </c>
      <c r="B16" s="54" t="s">
        <v>245</v>
      </c>
      <c r="C16" s="55" t="s">
        <v>62</v>
      </c>
      <c r="D16" s="56" t="n">
        <f aca="false">IF(E16&gt;0.2,E16/G16/24,"-")</f>
        <v>39</v>
      </c>
      <c r="E16" s="57" t="n">
        <v>1.3</v>
      </c>
      <c r="F16" s="56" t="n">
        <f aca="false">E16+F15</f>
        <v>7.5</v>
      </c>
      <c r="G16" s="58" t="n">
        <v>0.00138888888888889</v>
      </c>
      <c r="H16" s="58" t="n">
        <f aca="false">H15+G16</f>
        <v>0.0104166666666667</v>
      </c>
      <c r="I16" s="58" t="n">
        <f aca="false">I15+G16</f>
        <v>0.239583333333333</v>
      </c>
      <c r="J16" s="58" t="n">
        <f aca="false">J15+G16</f>
        <v>0.302083333333333</v>
      </c>
      <c r="K16" s="135" t="n">
        <f aca="false">K15+G16</f>
        <v>0.513888888888889</v>
      </c>
      <c r="L16" s="135" t="n">
        <f aca="false">G16+L15</f>
        <v>0.614583333333333</v>
      </c>
      <c r="M16" s="135" t="n">
        <f aca="false">M15+G16</f>
        <v>0.697916666666667</v>
      </c>
      <c r="N16" s="71" t="n">
        <f aca="false">N15+G16</f>
        <v>0.663194444444444</v>
      </c>
      <c r="O16" s="55" t="n">
        <f aca="false">SUM(O15+1)</f>
        <v>6</v>
      </c>
      <c r="P16" s="154" t="s">
        <v>246</v>
      </c>
      <c r="Q16" s="55" t="s">
        <v>30</v>
      </c>
      <c r="R16" s="56" t="n">
        <f aca="false">IF(S16&gt;0.2,S16/U16/24,"-")</f>
        <v>33</v>
      </c>
      <c r="S16" s="57" t="n">
        <v>1.1</v>
      </c>
      <c r="T16" s="56" t="n">
        <f aca="false">S16+T15</f>
        <v>10.8</v>
      </c>
      <c r="U16" s="58" t="n">
        <v>0.00138888888888889</v>
      </c>
      <c r="V16" s="58" t="n">
        <f aca="false">V15+U16</f>
        <v>0.00972222222222222</v>
      </c>
      <c r="W16" s="58" t="n">
        <f aca="false">W15+U16</f>
        <v>0.238888888888889</v>
      </c>
      <c r="X16" s="58" t="n">
        <f aca="false">U16+X15</f>
        <v>0.2875</v>
      </c>
      <c r="Y16" s="58" t="n">
        <f aca="false">Y15+U16</f>
        <v>0.35</v>
      </c>
      <c r="Z16" s="58" t="n">
        <f aca="false">Z15+U16</f>
        <v>0.495833333333333</v>
      </c>
      <c r="AA16" s="135" t="n">
        <f aca="false">AA15+U16</f>
        <v>0.641666666666667</v>
      </c>
      <c r="AB16" s="135" t="n">
        <f aca="false">U16+AB15</f>
        <v>0.697222222222222</v>
      </c>
      <c r="AC16" s="46"/>
      <c r="AD16" s="46"/>
      <c r="AE16" s="46"/>
      <c r="AF16" s="46"/>
      <c r="AG16" s="46"/>
    </row>
    <row r="17" s="44" customFormat="true" ht="12" hidden="false" customHeight="false" outlineLevel="0" collapsed="false">
      <c r="A17" s="150" t="n">
        <f aca="false">SUM(A16+1)</f>
        <v>7</v>
      </c>
      <c r="B17" s="54" t="s">
        <v>67</v>
      </c>
      <c r="C17" s="55" t="s">
        <v>62</v>
      </c>
      <c r="D17" s="56" t="n">
        <f aca="false">IF(E17&gt;0.2,E17/G17/24,"-")</f>
        <v>42</v>
      </c>
      <c r="E17" s="57" t="n">
        <v>1.4</v>
      </c>
      <c r="F17" s="56" t="n">
        <f aca="false">E17+F16</f>
        <v>8.9</v>
      </c>
      <c r="G17" s="58" t="n">
        <v>0.00138888888888889</v>
      </c>
      <c r="H17" s="58" t="n">
        <f aca="false">H16+G17</f>
        <v>0.0118055555555556</v>
      </c>
      <c r="I17" s="58" t="n">
        <f aca="false">I16+G17</f>
        <v>0.240972222222222</v>
      </c>
      <c r="J17" s="58" t="n">
        <f aca="false">J16+G17</f>
        <v>0.303472222222222</v>
      </c>
      <c r="K17" s="135" t="n">
        <f aca="false">K16+G17</f>
        <v>0.515277777777778</v>
      </c>
      <c r="L17" s="135" t="n">
        <f aca="false">G17+L16</f>
        <v>0.615972222222222</v>
      </c>
      <c r="M17" s="135" t="n">
        <f aca="false">M16+G17</f>
        <v>0.699305555555556</v>
      </c>
      <c r="N17" s="71" t="n">
        <f aca="false">N16+G17</f>
        <v>0.664583333333333</v>
      </c>
      <c r="O17" s="55" t="n">
        <f aca="false">SUM(O16+1)</f>
        <v>7</v>
      </c>
      <c r="P17" s="154" t="s">
        <v>247</v>
      </c>
      <c r="Q17" s="55" t="s">
        <v>30</v>
      </c>
      <c r="R17" s="56" t="n">
        <f aca="false">IF(S17&gt;0.2,S17/U17/24,"-")</f>
        <v>44</v>
      </c>
      <c r="S17" s="57" t="n">
        <v>2.2</v>
      </c>
      <c r="T17" s="56" t="n">
        <f aca="false">S17+T16</f>
        <v>13</v>
      </c>
      <c r="U17" s="58" t="n">
        <v>0.00208333333333333</v>
      </c>
      <c r="V17" s="58" t="n">
        <f aca="false">V16+U17</f>
        <v>0.0118055555555556</v>
      </c>
      <c r="W17" s="58" t="n">
        <f aca="false">W16+U17</f>
        <v>0.240972222222222</v>
      </c>
      <c r="X17" s="58" t="n">
        <f aca="false">U17+X16</f>
        <v>0.289583333333333</v>
      </c>
      <c r="Y17" s="58" t="n">
        <f aca="false">Y16+U17</f>
        <v>0.352083333333333</v>
      </c>
      <c r="Z17" s="58" t="n">
        <f aca="false">Z16+U17</f>
        <v>0.497916666666667</v>
      </c>
      <c r="AA17" s="135" t="n">
        <f aca="false">AA16+U17</f>
        <v>0.64375</v>
      </c>
      <c r="AB17" s="135" t="n">
        <f aca="false">U17+AB16</f>
        <v>0.699305555555556</v>
      </c>
      <c r="AC17" s="46"/>
      <c r="AD17" s="46"/>
      <c r="AE17" s="46"/>
      <c r="AF17" s="46"/>
      <c r="AG17" s="46"/>
    </row>
    <row r="18" s="44" customFormat="true" ht="12" hidden="false" customHeight="false" outlineLevel="0" collapsed="false">
      <c r="A18" s="150" t="n">
        <f aca="false">SUM(A17+1)</f>
        <v>8</v>
      </c>
      <c r="B18" s="54" t="s">
        <v>71</v>
      </c>
      <c r="C18" s="55" t="s">
        <v>62</v>
      </c>
      <c r="D18" s="56" t="n">
        <f aca="false">IF(E18&gt;0.2,E18/G18/24,"-")</f>
        <v>48</v>
      </c>
      <c r="E18" s="57" t="n">
        <v>1.6</v>
      </c>
      <c r="F18" s="56" t="n">
        <f aca="false">E18+F17</f>
        <v>10.5</v>
      </c>
      <c r="G18" s="58" t="n">
        <v>0.00138888888888889</v>
      </c>
      <c r="H18" s="58" t="n">
        <f aca="false">H17+G18</f>
        <v>0.0131944444444444</v>
      </c>
      <c r="I18" s="58" t="n">
        <f aca="false">I17+G18</f>
        <v>0.242361111111111</v>
      </c>
      <c r="J18" s="58" t="n">
        <f aca="false">J17+G18</f>
        <v>0.304861111111111</v>
      </c>
      <c r="K18" s="135" t="n">
        <f aca="false">K17+G18</f>
        <v>0.516666666666667</v>
      </c>
      <c r="L18" s="135" t="n">
        <f aca="false">G18+L17</f>
        <v>0.617361111111111</v>
      </c>
      <c r="M18" s="135" t="n">
        <f aca="false">M17+G18</f>
        <v>0.700694444444444</v>
      </c>
      <c r="N18" s="71" t="n">
        <f aca="false">N17+G18</f>
        <v>0.665972222222222</v>
      </c>
      <c r="O18" s="55" t="n">
        <f aca="false">SUM(O17+1)</f>
        <v>8</v>
      </c>
      <c r="P18" s="154" t="s">
        <v>248</v>
      </c>
      <c r="Q18" s="55" t="s">
        <v>30</v>
      </c>
      <c r="R18" s="56" t="n">
        <f aca="false">IF(S18&gt;0.2,S18/U18/24,"-")</f>
        <v>30</v>
      </c>
      <c r="S18" s="57" t="n">
        <v>1</v>
      </c>
      <c r="T18" s="56" t="n">
        <f aca="false">S18+T17</f>
        <v>14</v>
      </c>
      <c r="U18" s="58" t="n">
        <v>0.00138888888888889</v>
      </c>
      <c r="V18" s="58" t="n">
        <f aca="false">V17+U18</f>
        <v>0.0131944444444444</v>
      </c>
      <c r="W18" s="58" t="n">
        <f aca="false">W17+U18</f>
        <v>0.242361111111111</v>
      </c>
      <c r="X18" s="58" t="n">
        <f aca="false">U18+X17</f>
        <v>0.290972222222222</v>
      </c>
      <c r="Y18" s="58" t="n">
        <f aca="false">Y17+U18</f>
        <v>0.353472222222222</v>
      </c>
      <c r="Z18" s="58" t="n">
        <f aca="false">Z17+U18</f>
        <v>0.499305555555556</v>
      </c>
      <c r="AA18" s="135" t="n">
        <f aca="false">AA17+U18</f>
        <v>0.645138888888889</v>
      </c>
      <c r="AB18" s="135" t="n">
        <f aca="false">U18+AB17</f>
        <v>0.700694444444444</v>
      </c>
      <c r="AC18" s="46"/>
      <c r="AD18" s="46"/>
      <c r="AE18" s="46"/>
      <c r="AF18" s="46"/>
      <c r="AG18" s="46"/>
    </row>
    <row r="19" s="44" customFormat="true" ht="12" hidden="false" customHeight="false" outlineLevel="0" collapsed="false">
      <c r="A19" s="150" t="n">
        <f aca="false">SUM(A18+1)</f>
        <v>9</v>
      </c>
      <c r="B19" s="54" t="s">
        <v>75</v>
      </c>
      <c r="C19" s="55" t="s">
        <v>62</v>
      </c>
      <c r="D19" s="56" t="n">
        <f aca="false">IF(E19&gt;0.2,E19/G19/24,"-")</f>
        <v>30</v>
      </c>
      <c r="E19" s="57" t="n">
        <v>0.5</v>
      </c>
      <c r="F19" s="56" t="n">
        <f aca="false">E19+F18</f>
        <v>11</v>
      </c>
      <c r="G19" s="58" t="n">
        <v>0.000694444444444445</v>
      </c>
      <c r="H19" s="58" t="n">
        <f aca="false">H18+G19</f>
        <v>0.0138888888888889</v>
      </c>
      <c r="I19" s="58" t="n">
        <f aca="false">I18+G19</f>
        <v>0.243055555555556</v>
      </c>
      <c r="J19" s="58" t="n">
        <f aca="false">J18+G19</f>
        <v>0.305555555555556</v>
      </c>
      <c r="K19" s="135" t="n">
        <f aca="false">K18+G19</f>
        <v>0.517361111111111</v>
      </c>
      <c r="L19" s="135" t="n">
        <f aca="false">G19+L18</f>
        <v>0.618055555555556</v>
      </c>
      <c r="M19" s="135" t="n">
        <f aca="false">M18+G19</f>
        <v>0.701388888888889</v>
      </c>
      <c r="N19" s="71" t="n">
        <f aca="false">N18+G19</f>
        <v>0.666666666666667</v>
      </c>
      <c r="O19" s="55" t="n">
        <f aca="false">SUM(O18+1)</f>
        <v>9</v>
      </c>
      <c r="P19" s="154" t="s">
        <v>249</v>
      </c>
      <c r="Q19" s="55" t="s">
        <v>30</v>
      </c>
      <c r="R19" s="56" t="n">
        <f aca="false">IF(S19&gt;0.2,S19/U19/24,"-")</f>
        <v>45</v>
      </c>
      <c r="S19" s="57" t="n">
        <v>1.5</v>
      </c>
      <c r="T19" s="56" t="n">
        <f aca="false">S19+T18</f>
        <v>15.5</v>
      </c>
      <c r="U19" s="58" t="n">
        <v>0.00138888888888889</v>
      </c>
      <c r="V19" s="58" t="n">
        <f aca="false">V18+U19</f>
        <v>0.0145833333333333</v>
      </c>
      <c r="W19" s="58" t="n">
        <f aca="false">W18+U19</f>
        <v>0.24375</v>
      </c>
      <c r="X19" s="58" t="n">
        <f aca="false">U19+X18</f>
        <v>0.292361111111111</v>
      </c>
      <c r="Y19" s="58" t="n">
        <f aca="false">Y18+U19</f>
        <v>0.354861111111111</v>
      </c>
      <c r="Z19" s="58" t="n">
        <f aca="false">Z18+U19</f>
        <v>0.500694444444444</v>
      </c>
      <c r="AA19" s="135" t="n">
        <f aca="false">AA18+U19</f>
        <v>0.646527777777778</v>
      </c>
      <c r="AB19" s="135" t="n">
        <f aca="false">U19+AB18</f>
        <v>0.702083333333333</v>
      </c>
      <c r="AC19" s="46"/>
      <c r="AD19" s="46"/>
      <c r="AE19" s="46"/>
      <c r="AF19" s="46"/>
      <c r="AG19" s="46"/>
    </row>
    <row r="20" s="44" customFormat="true" ht="12" hidden="false" customHeight="false" outlineLevel="0" collapsed="false">
      <c r="A20" s="150" t="n">
        <f aca="false">SUM(A19+1)</f>
        <v>10</v>
      </c>
      <c r="B20" s="54" t="s">
        <v>80</v>
      </c>
      <c r="C20" s="55" t="s">
        <v>62</v>
      </c>
      <c r="D20" s="56" t="n">
        <f aca="false">IF(E20&gt;0.2,E20/G20/24,"-")</f>
        <v>30</v>
      </c>
      <c r="E20" s="57" t="n">
        <v>1</v>
      </c>
      <c r="F20" s="56" t="n">
        <f aca="false">E20+F19</f>
        <v>12</v>
      </c>
      <c r="G20" s="58" t="n">
        <v>0.00138888888888889</v>
      </c>
      <c r="H20" s="58" t="n">
        <f aca="false">H19+G20</f>
        <v>0.0152777777777778</v>
      </c>
      <c r="I20" s="58" t="n">
        <f aca="false">I19+G20</f>
        <v>0.244444444444444</v>
      </c>
      <c r="J20" s="58" t="n">
        <f aca="false">J19+G20</f>
        <v>0.306944444444444</v>
      </c>
      <c r="K20" s="135" t="n">
        <f aca="false">K19+G20</f>
        <v>0.51875</v>
      </c>
      <c r="L20" s="135" t="n">
        <f aca="false">G20+L19</f>
        <v>0.619444444444445</v>
      </c>
      <c r="M20" s="135" t="n">
        <f aca="false">M19+G20</f>
        <v>0.702777777777778</v>
      </c>
      <c r="N20" s="71" t="n">
        <f aca="false">N19+G20</f>
        <v>0.668055555555556</v>
      </c>
      <c r="O20" s="55" t="n">
        <f aca="false">SUM(O19+1)</f>
        <v>10</v>
      </c>
      <c r="P20" s="154" t="s">
        <v>250</v>
      </c>
      <c r="Q20" s="55" t="s">
        <v>30</v>
      </c>
      <c r="R20" s="56" t="n">
        <f aca="false">IF(S20&gt;0.2,S20/U20/24,"-")</f>
        <v>42</v>
      </c>
      <c r="S20" s="57" t="n">
        <v>1.4</v>
      </c>
      <c r="T20" s="56" t="n">
        <f aca="false">S20+T19</f>
        <v>16.9</v>
      </c>
      <c r="U20" s="58" t="n">
        <v>0.00138888888888889</v>
      </c>
      <c r="V20" s="58" t="n">
        <f aca="false">V19+U20</f>
        <v>0.0159722222222222</v>
      </c>
      <c r="W20" s="58" t="n">
        <f aca="false">W19+U20</f>
        <v>0.245138888888889</v>
      </c>
      <c r="X20" s="58" t="n">
        <f aca="false">U20+X19</f>
        <v>0.29375</v>
      </c>
      <c r="Y20" s="58" t="n">
        <f aca="false">Y19+U20</f>
        <v>0.35625</v>
      </c>
      <c r="Z20" s="58" t="n">
        <f aca="false">Z19+U20</f>
        <v>0.502083333333333</v>
      </c>
      <c r="AA20" s="135" t="n">
        <f aca="false">AA19+U20</f>
        <v>0.647916666666667</v>
      </c>
      <c r="AB20" s="135" t="n">
        <f aca="false">U20+AB19</f>
        <v>0.703472222222222</v>
      </c>
      <c r="AC20" s="46"/>
      <c r="AD20" s="46"/>
      <c r="AE20" s="46"/>
      <c r="AF20" s="46"/>
      <c r="AG20" s="46"/>
    </row>
    <row r="21" s="44" customFormat="true" ht="12" hidden="false" customHeight="false" outlineLevel="0" collapsed="false">
      <c r="A21" s="150" t="n">
        <f aca="false">SUM(A20+1)</f>
        <v>11</v>
      </c>
      <c r="B21" s="54" t="s">
        <v>83</v>
      </c>
      <c r="C21" s="55" t="s">
        <v>330</v>
      </c>
      <c r="D21" s="56" t="n">
        <f aca="false">IF(E21&gt;0.2,E21/G21/24,"-")</f>
        <v>36</v>
      </c>
      <c r="E21" s="57" t="n">
        <v>1.8</v>
      </c>
      <c r="F21" s="56" t="n">
        <f aca="false">E21+F20</f>
        <v>13.8</v>
      </c>
      <c r="G21" s="58" t="n">
        <v>0.00208333333333333</v>
      </c>
      <c r="H21" s="58" t="n">
        <f aca="false">H20+G21</f>
        <v>0.0173611111111111</v>
      </c>
      <c r="I21" s="58" t="n">
        <f aca="false">I20+G21</f>
        <v>0.246527777777778</v>
      </c>
      <c r="J21" s="58" t="n">
        <f aca="false">J20+G21</f>
        <v>0.309027777777778</v>
      </c>
      <c r="K21" s="135" t="n">
        <f aca="false">K20+G21</f>
        <v>0.520833333333333</v>
      </c>
      <c r="L21" s="135" t="n">
        <f aca="false">G21+L20</f>
        <v>0.621527777777778</v>
      </c>
      <c r="M21" s="135" t="n">
        <f aca="false">M20+G21</f>
        <v>0.704861111111111</v>
      </c>
      <c r="N21" s="71" t="n">
        <f aca="false">N20+G21</f>
        <v>0.670138888888889</v>
      </c>
      <c r="O21" s="55" t="n">
        <f aca="false">SUM(O20+1)</f>
        <v>11</v>
      </c>
      <c r="P21" s="154" t="s">
        <v>251</v>
      </c>
      <c r="Q21" s="55" t="s">
        <v>30</v>
      </c>
      <c r="R21" s="56" t="n">
        <f aca="false">IF(S21&gt;0.2,S21/U21/24,"-")</f>
        <v>36</v>
      </c>
      <c r="S21" s="57" t="n">
        <v>0.6</v>
      </c>
      <c r="T21" s="56" t="n">
        <f aca="false">S21+T20</f>
        <v>17.5</v>
      </c>
      <c r="U21" s="58" t="n">
        <v>0.000694444444444445</v>
      </c>
      <c r="V21" s="58" t="n">
        <f aca="false">V20+U21</f>
        <v>0.0166666666666667</v>
      </c>
      <c r="W21" s="58" t="n">
        <f aca="false">W20+U21</f>
        <v>0.245833333333333</v>
      </c>
      <c r="X21" s="58" t="n">
        <f aca="false">U21+X20</f>
        <v>0.294444444444444</v>
      </c>
      <c r="Y21" s="58" t="n">
        <f aca="false">Y20+U21</f>
        <v>0.356944444444444</v>
      </c>
      <c r="Z21" s="58" t="n">
        <f aca="false">Z20+U21</f>
        <v>0.502777777777778</v>
      </c>
      <c r="AA21" s="135" t="n">
        <f aca="false">AA20+U21</f>
        <v>0.648611111111111</v>
      </c>
      <c r="AB21" s="135" t="n">
        <f aca="false">U21+AB20</f>
        <v>0.704166666666667</v>
      </c>
      <c r="AC21" s="46"/>
      <c r="AD21" s="46"/>
      <c r="AE21" s="46"/>
      <c r="AF21" s="46"/>
      <c r="AG21" s="46"/>
    </row>
    <row r="22" s="44" customFormat="true" ht="12" hidden="false" customHeight="false" outlineLevel="0" collapsed="false">
      <c r="A22" s="150" t="n">
        <f aca="false">SUM(A21+1)</f>
        <v>12</v>
      </c>
      <c r="B22" s="54" t="s">
        <v>87</v>
      </c>
      <c r="C22" s="55" t="s">
        <v>330</v>
      </c>
      <c r="D22" s="56" t="n">
        <f aca="false">IF(E22&gt;0.2,E22/G22/24,"-")</f>
        <v>38</v>
      </c>
      <c r="E22" s="57" t="n">
        <v>1.9</v>
      </c>
      <c r="F22" s="56" t="n">
        <f aca="false">E22+F21</f>
        <v>15.7</v>
      </c>
      <c r="G22" s="58" t="n">
        <v>0.00208333333333333</v>
      </c>
      <c r="H22" s="58" t="n">
        <f aca="false">H21+G22</f>
        <v>0.0194444444444444</v>
      </c>
      <c r="I22" s="58" t="n">
        <f aca="false">I21+G22</f>
        <v>0.248611111111111</v>
      </c>
      <c r="J22" s="58" t="n">
        <f aca="false">J21+G22</f>
        <v>0.311111111111111</v>
      </c>
      <c r="K22" s="135" t="n">
        <f aca="false">K21+G22</f>
        <v>0.522916666666667</v>
      </c>
      <c r="L22" s="135" t="n">
        <f aca="false">G22+L21</f>
        <v>0.623611111111111</v>
      </c>
      <c r="M22" s="135" t="n">
        <f aca="false">M21+G22</f>
        <v>0.706944444444445</v>
      </c>
      <c r="N22" s="71" t="n">
        <f aca="false">N21+G22</f>
        <v>0.672222222222222</v>
      </c>
      <c r="O22" s="55" t="n">
        <f aca="false">SUM(O21+1)</f>
        <v>12</v>
      </c>
      <c r="P22" s="154" t="s">
        <v>252</v>
      </c>
      <c r="Q22" s="55" t="s">
        <v>30</v>
      </c>
      <c r="R22" s="56" t="n">
        <f aca="false">IF(S22&gt;0.2,S22/U22/24,"-")</f>
        <v>40</v>
      </c>
      <c r="S22" s="57" t="n">
        <v>2</v>
      </c>
      <c r="T22" s="56" t="n">
        <f aca="false">S22+T21</f>
        <v>19.5</v>
      </c>
      <c r="U22" s="58" t="n">
        <v>0.00208333333333333</v>
      </c>
      <c r="V22" s="58" t="n">
        <f aca="false">V21+U22</f>
        <v>0.01875</v>
      </c>
      <c r="W22" s="58" t="n">
        <f aca="false">W21+U22</f>
        <v>0.247916666666667</v>
      </c>
      <c r="X22" s="58" t="n">
        <f aca="false">U22+X21</f>
        <v>0.296527777777778</v>
      </c>
      <c r="Y22" s="58" t="n">
        <f aca="false">Y21+U22</f>
        <v>0.359027777777778</v>
      </c>
      <c r="Z22" s="58" t="n">
        <f aca="false">Z21+U22</f>
        <v>0.504861111111111</v>
      </c>
      <c r="AA22" s="135" t="n">
        <f aca="false">AA21+U22</f>
        <v>0.650694444444445</v>
      </c>
      <c r="AB22" s="135" t="n">
        <f aca="false">U22+AB21</f>
        <v>0.70625</v>
      </c>
      <c r="AC22" s="46"/>
      <c r="AD22" s="46"/>
      <c r="AE22" s="46"/>
      <c r="AF22" s="46"/>
      <c r="AG22" s="46"/>
    </row>
    <row r="23" s="44" customFormat="true" ht="12" hidden="false" customHeight="false" outlineLevel="0" collapsed="false">
      <c r="A23" s="150" t="n">
        <f aca="false">SUM(A22+1)</f>
        <v>13</v>
      </c>
      <c r="B23" s="54" t="s">
        <v>146</v>
      </c>
      <c r="C23" s="55" t="s">
        <v>330</v>
      </c>
      <c r="D23" s="56" t="n">
        <f aca="false">IF(E23&gt;0.2,E23/G23/24,"-")</f>
        <v>36</v>
      </c>
      <c r="E23" s="57" t="n">
        <v>1.2</v>
      </c>
      <c r="F23" s="56" t="n">
        <f aca="false">E23+F22</f>
        <v>16.9</v>
      </c>
      <c r="G23" s="58" t="n">
        <v>0.00138888888888889</v>
      </c>
      <c r="H23" s="58" t="n">
        <f aca="false">H22+G23</f>
        <v>0.0208333333333333</v>
      </c>
      <c r="I23" s="58" t="n">
        <f aca="false">I22+G23</f>
        <v>0.25</v>
      </c>
      <c r="J23" s="58" t="n">
        <f aca="false">J22+G23</f>
        <v>0.3125</v>
      </c>
      <c r="K23" s="135" t="n">
        <f aca="false">K22+G23</f>
        <v>0.524305555555556</v>
      </c>
      <c r="L23" s="135" t="n">
        <f aca="false">G23+L22</f>
        <v>0.625</v>
      </c>
      <c r="M23" s="135" t="n">
        <f aca="false">M22+G23</f>
        <v>0.708333333333333</v>
      </c>
      <c r="N23" s="71" t="n">
        <f aca="false">N22+G23</f>
        <v>0.673611111111111</v>
      </c>
      <c r="O23" s="55" t="n">
        <f aca="false">SUM(O22+1)</f>
        <v>13</v>
      </c>
      <c r="P23" s="154" t="s">
        <v>253</v>
      </c>
      <c r="Q23" s="55" t="s">
        <v>30</v>
      </c>
      <c r="R23" s="56" t="n">
        <f aca="false">IF(S23&gt;0.2,S23/U23/24,"-")</f>
        <v>32</v>
      </c>
      <c r="S23" s="57" t="n">
        <v>1.6</v>
      </c>
      <c r="T23" s="56" t="n">
        <f aca="false">S23+T22</f>
        <v>21.1</v>
      </c>
      <c r="U23" s="58" t="n">
        <v>0.00208333333333333</v>
      </c>
      <c r="V23" s="58" t="n">
        <f aca="false">V22+U23</f>
        <v>0.0208333333333333</v>
      </c>
      <c r="W23" s="58" t="n">
        <f aca="false">W22+U23</f>
        <v>0.25</v>
      </c>
      <c r="X23" s="58" t="n">
        <f aca="false">U23+X22</f>
        <v>0.298611111111111</v>
      </c>
      <c r="Y23" s="58" t="n">
        <f aca="false">Y22+U23</f>
        <v>0.361111111111111</v>
      </c>
      <c r="Z23" s="58" t="n">
        <f aca="false">Z22+U23</f>
        <v>0.506944444444444</v>
      </c>
      <c r="AA23" s="135" t="n">
        <f aca="false">AA22+U23</f>
        <v>0.652777777777778</v>
      </c>
      <c r="AB23" s="135" t="n">
        <f aca="false">U23+AB22</f>
        <v>0.708333333333333</v>
      </c>
      <c r="AC23" s="46"/>
      <c r="AD23" s="46"/>
      <c r="AE23" s="46"/>
      <c r="AF23" s="46"/>
      <c r="AG23" s="46"/>
    </row>
    <row r="24" s="44" customFormat="true" ht="12" hidden="false" customHeight="false" outlineLevel="0" collapsed="false">
      <c r="A24" s="150" t="n">
        <f aca="false">SUM(A23+1)</f>
        <v>14</v>
      </c>
      <c r="B24" s="54" t="s">
        <v>254</v>
      </c>
      <c r="C24" s="55" t="s">
        <v>330</v>
      </c>
      <c r="D24" s="56" t="n">
        <f aca="false">IF(E24&gt;0.2,E24/G24/24,"-")</f>
        <v>44</v>
      </c>
      <c r="E24" s="57" t="n">
        <v>2.2</v>
      </c>
      <c r="F24" s="56" t="n">
        <f aca="false">E24+F23</f>
        <v>19.1</v>
      </c>
      <c r="G24" s="58" t="n">
        <v>0.00208333333333333</v>
      </c>
      <c r="H24" s="58" t="n">
        <f aca="false">H23+G24</f>
        <v>0.0229166666666667</v>
      </c>
      <c r="I24" s="58" t="n">
        <f aca="false">I23+G24</f>
        <v>0.252083333333333</v>
      </c>
      <c r="J24" s="58" t="n">
        <f aca="false">J23+G24</f>
        <v>0.314583333333333</v>
      </c>
      <c r="K24" s="135" t="n">
        <f aca="false">K23+G24</f>
        <v>0.526388888888889</v>
      </c>
      <c r="L24" s="135" t="n">
        <f aca="false">G24+L23</f>
        <v>0.627083333333333</v>
      </c>
      <c r="M24" s="135" t="n">
        <f aca="false">M23+G24</f>
        <v>0.710416666666667</v>
      </c>
      <c r="N24" s="71" t="n">
        <f aca="false">N23+G24</f>
        <v>0.675694444444445</v>
      </c>
      <c r="O24" s="55" t="n">
        <f aca="false">SUM(O23+1)</f>
        <v>14</v>
      </c>
      <c r="P24" s="154" t="s">
        <v>255</v>
      </c>
      <c r="Q24" s="55" t="s">
        <v>30</v>
      </c>
      <c r="R24" s="56" t="n">
        <f aca="false">IF(S24&gt;0.2,S24/U24/24,"-")</f>
        <v>27</v>
      </c>
      <c r="S24" s="57" t="n">
        <v>0.9</v>
      </c>
      <c r="T24" s="56" t="n">
        <f aca="false">S24+T23</f>
        <v>22</v>
      </c>
      <c r="U24" s="58" t="n">
        <v>0.00138888888888889</v>
      </c>
      <c r="V24" s="58" t="n">
        <f aca="false">V23+U24</f>
        <v>0.0222222222222222</v>
      </c>
      <c r="W24" s="58" t="n">
        <f aca="false">W23+U24</f>
        <v>0.251388888888889</v>
      </c>
      <c r="X24" s="58" t="n">
        <f aca="false">U24+X23</f>
        <v>0.3</v>
      </c>
      <c r="Y24" s="58" t="n">
        <f aca="false">Y23+U24</f>
        <v>0.3625</v>
      </c>
      <c r="Z24" s="58" t="n">
        <f aca="false">Z23+U24</f>
        <v>0.508333333333333</v>
      </c>
      <c r="AA24" s="135" t="n">
        <f aca="false">AA23+U24</f>
        <v>0.654166666666667</v>
      </c>
      <c r="AB24" s="135" t="n">
        <f aca="false">U24+AB23</f>
        <v>0.709722222222222</v>
      </c>
      <c r="AC24" s="46"/>
      <c r="AD24" s="46"/>
      <c r="AE24" s="46"/>
      <c r="AF24" s="46"/>
      <c r="AG24" s="46"/>
    </row>
    <row r="25" s="44" customFormat="true" ht="12" hidden="false" customHeight="false" outlineLevel="0" collapsed="false">
      <c r="A25" s="150" t="n">
        <f aca="false">SUM(A24+1)</f>
        <v>15</v>
      </c>
      <c r="B25" s="54" t="s">
        <v>256</v>
      </c>
      <c r="C25" s="55" t="s">
        <v>330</v>
      </c>
      <c r="D25" s="56" t="n">
        <f aca="false">IF(E25&gt;0.2,E25/G25/24,"-")</f>
        <v>42</v>
      </c>
      <c r="E25" s="57" t="n">
        <v>0.7</v>
      </c>
      <c r="F25" s="56" t="n">
        <f aca="false">E25+F24</f>
        <v>19.8</v>
      </c>
      <c r="G25" s="58" t="n">
        <v>0.000694444444444445</v>
      </c>
      <c r="H25" s="58" t="n">
        <f aca="false">H24+G25</f>
        <v>0.0236111111111111</v>
      </c>
      <c r="I25" s="58" t="n">
        <f aca="false">I24+G25</f>
        <v>0.252777777777778</v>
      </c>
      <c r="J25" s="58" t="n">
        <f aca="false">J24+G25</f>
        <v>0.315277777777778</v>
      </c>
      <c r="K25" s="135" t="n">
        <f aca="false">K24+G25</f>
        <v>0.527083333333333</v>
      </c>
      <c r="L25" s="135" t="n">
        <f aca="false">G25+L24</f>
        <v>0.627777777777778</v>
      </c>
      <c r="M25" s="135" t="n">
        <f aca="false">M24+G25</f>
        <v>0.711111111111111</v>
      </c>
      <c r="N25" s="71" t="n">
        <f aca="false">N24+G25</f>
        <v>0.676388888888889</v>
      </c>
      <c r="O25" s="55" t="n">
        <f aca="false">SUM(O24+1)</f>
        <v>15</v>
      </c>
      <c r="P25" s="154" t="s">
        <v>257</v>
      </c>
      <c r="Q25" s="55" t="s">
        <v>30</v>
      </c>
      <c r="R25" s="56" t="n">
        <f aca="false">IF(S25&gt;0.2,S25/U25/24,"-")</f>
        <v>26</v>
      </c>
      <c r="S25" s="57" t="n">
        <v>1.3</v>
      </c>
      <c r="T25" s="56" t="n">
        <f aca="false">S25+T24</f>
        <v>23.3</v>
      </c>
      <c r="U25" s="58" t="n">
        <v>0.00208333333333333</v>
      </c>
      <c r="V25" s="58" t="n">
        <f aca="false">V24+U25</f>
        <v>0.0243055555555556</v>
      </c>
      <c r="W25" s="58" t="n">
        <f aca="false">W24+U25</f>
        <v>0.253472222222222</v>
      </c>
      <c r="X25" s="58" t="n">
        <f aca="false">U25+X24</f>
        <v>0.302083333333333</v>
      </c>
      <c r="Y25" s="58" t="n">
        <f aca="false">Y24+U25</f>
        <v>0.364583333333333</v>
      </c>
      <c r="Z25" s="58" t="n">
        <f aca="false">Z24+U25</f>
        <v>0.510416666666667</v>
      </c>
      <c r="AA25" s="135" t="n">
        <f aca="false">AA24+U25</f>
        <v>0.65625</v>
      </c>
      <c r="AB25" s="135" t="n">
        <f aca="false">U25+AB24</f>
        <v>0.711805555555556</v>
      </c>
      <c r="AC25" s="46"/>
      <c r="AD25" s="46"/>
      <c r="AE25" s="46"/>
      <c r="AF25" s="46"/>
      <c r="AG25" s="46"/>
    </row>
    <row r="26" s="44" customFormat="true" ht="12" hidden="false" customHeight="false" outlineLevel="0" collapsed="false">
      <c r="A26" s="150" t="n">
        <f aca="false">SUM(A25+1)</f>
        <v>16</v>
      </c>
      <c r="B26" s="54" t="s">
        <v>149</v>
      </c>
      <c r="C26" s="55" t="s">
        <v>330</v>
      </c>
      <c r="D26" s="56" t="n">
        <f aca="false">IF(E26&gt;0.2,E26/G26/24,"-")</f>
        <v>43.5</v>
      </c>
      <c r="E26" s="57" t="n">
        <v>2.9</v>
      </c>
      <c r="F26" s="56" t="n">
        <f aca="false">E26+F25</f>
        <v>22.7</v>
      </c>
      <c r="G26" s="58" t="n">
        <v>0.00277777777777778</v>
      </c>
      <c r="H26" s="58" t="n">
        <f aca="false">H25+G26</f>
        <v>0.0263888888888889</v>
      </c>
      <c r="I26" s="58" t="n">
        <f aca="false">I25+G26</f>
        <v>0.255555555555556</v>
      </c>
      <c r="J26" s="58" t="n">
        <f aca="false">J25+G26</f>
        <v>0.318055555555556</v>
      </c>
      <c r="K26" s="135" t="n">
        <f aca="false">K25+G26</f>
        <v>0.529861111111111</v>
      </c>
      <c r="L26" s="135" t="n">
        <f aca="false">G26+L25</f>
        <v>0.630555555555556</v>
      </c>
      <c r="M26" s="135" t="n">
        <f aca="false">M25+G26</f>
        <v>0.713888888888889</v>
      </c>
      <c r="N26" s="71" t="n">
        <f aca="false">N25+G26</f>
        <v>0.679166666666667</v>
      </c>
      <c r="O26" s="55" t="n">
        <f aca="false">SUM(O25+1)</f>
        <v>16</v>
      </c>
      <c r="P26" s="154" t="s">
        <v>258</v>
      </c>
      <c r="Q26" s="55" t="s">
        <v>30</v>
      </c>
      <c r="R26" s="56" t="n">
        <f aca="false">IF(S26&gt;0.2,S26/U26/24,"-")</f>
        <v>46.5</v>
      </c>
      <c r="S26" s="57" t="n">
        <v>3.1</v>
      </c>
      <c r="T26" s="56" t="n">
        <f aca="false">S26+T25</f>
        <v>26.4</v>
      </c>
      <c r="U26" s="58" t="n">
        <v>0.00277777777777778</v>
      </c>
      <c r="V26" s="58" t="n">
        <f aca="false">V25+U26</f>
        <v>0.0270833333333333</v>
      </c>
      <c r="W26" s="58" t="n">
        <f aca="false">W25+U26</f>
        <v>0.25625</v>
      </c>
      <c r="X26" s="58" t="n">
        <f aca="false">U26+X25</f>
        <v>0.304861111111111</v>
      </c>
      <c r="Y26" s="58" t="n">
        <f aca="false">Y25+U26</f>
        <v>0.367361111111111</v>
      </c>
      <c r="Z26" s="58" t="n">
        <f aca="false">Z25+U26</f>
        <v>0.513194444444444</v>
      </c>
      <c r="AA26" s="135" t="n">
        <f aca="false">AA25+U26</f>
        <v>0.659027777777778</v>
      </c>
      <c r="AB26" s="135" t="n">
        <f aca="false">U26+AB25</f>
        <v>0.714583333333333</v>
      </c>
      <c r="AC26" s="46"/>
      <c r="AD26" s="46"/>
      <c r="AE26" s="46"/>
      <c r="AF26" s="46"/>
      <c r="AG26" s="46"/>
    </row>
    <row r="27" s="44" customFormat="true" ht="12" hidden="false" customHeight="false" outlineLevel="0" collapsed="false">
      <c r="A27" s="150" t="n">
        <f aca="false">SUM(A26+1)</f>
        <v>17</v>
      </c>
      <c r="B27" s="54" t="s">
        <v>150</v>
      </c>
      <c r="C27" s="55" t="s">
        <v>330</v>
      </c>
      <c r="D27" s="56" t="n">
        <f aca="false">IF(E27&gt;0.2,E27/G27/24,"-")</f>
        <v>36</v>
      </c>
      <c r="E27" s="57" t="n">
        <v>1.2</v>
      </c>
      <c r="F27" s="56" t="n">
        <f aca="false">E27+F26</f>
        <v>23.9</v>
      </c>
      <c r="G27" s="58" t="n">
        <v>0.00138888888888889</v>
      </c>
      <c r="H27" s="58" t="n">
        <f aca="false">H26+G27</f>
        <v>0.0277777777777778</v>
      </c>
      <c r="I27" s="58" t="n">
        <f aca="false">I26+G27</f>
        <v>0.256944444444444</v>
      </c>
      <c r="J27" s="58" t="n">
        <f aca="false">J26+G27</f>
        <v>0.319444444444444</v>
      </c>
      <c r="K27" s="135" t="n">
        <f aca="false">K26+G27</f>
        <v>0.53125</v>
      </c>
      <c r="L27" s="135" t="n">
        <f aca="false">G27+L26</f>
        <v>0.631944444444444</v>
      </c>
      <c r="M27" s="135" t="n">
        <f aca="false">M26+G27</f>
        <v>0.715277777777778</v>
      </c>
      <c r="N27" s="71" t="n">
        <f aca="false">N26+G27</f>
        <v>0.680555555555556</v>
      </c>
      <c r="O27" s="55" t="n">
        <f aca="false">SUM(O26+1)</f>
        <v>17</v>
      </c>
      <c r="P27" s="154" t="s">
        <v>259</v>
      </c>
      <c r="Q27" s="55" t="s">
        <v>30</v>
      </c>
      <c r="R27" s="56" t="n">
        <f aca="false">IF(S27&gt;0.2,S27/U27/24,"-")</f>
        <v>44</v>
      </c>
      <c r="S27" s="57" t="n">
        <v>2.2</v>
      </c>
      <c r="T27" s="56" t="n">
        <f aca="false">S27+T26</f>
        <v>28.6</v>
      </c>
      <c r="U27" s="58" t="n">
        <v>0.00208333333333333</v>
      </c>
      <c r="V27" s="58" t="n">
        <f aca="false">V26+U27</f>
        <v>0.0291666666666667</v>
      </c>
      <c r="W27" s="58" t="n">
        <f aca="false">W26+U27</f>
        <v>0.258333333333333</v>
      </c>
      <c r="X27" s="58" t="n">
        <f aca="false">U27+X26</f>
        <v>0.306944444444444</v>
      </c>
      <c r="Y27" s="58" t="n">
        <f aca="false">Y26+U27</f>
        <v>0.369444444444444</v>
      </c>
      <c r="Z27" s="58" t="n">
        <f aca="false">Z26+U27</f>
        <v>0.515277777777778</v>
      </c>
      <c r="AA27" s="135" t="n">
        <f aca="false">AA26+U27</f>
        <v>0.661111111111111</v>
      </c>
      <c r="AB27" s="135" t="n">
        <f aca="false">U27+AB26</f>
        <v>0.716666666666667</v>
      </c>
      <c r="AC27" s="46"/>
      <c r="AD27" s="46"/>
      <c r="AE27" s="46"/>
      <c r="AF27" s="46"/>
      <c r="AG27" s="46"/>
    </row>
    <row r="28" s="44" customFormat="true" ht="12" hidden="false" customHeight="false" outlineLevel="0" collapsed="false">
      <c r="A28" s="150" t="n">
        <f aca="false">SUM(A27+1)</f>
        <v>18</v>
      </c>
      <c r="B28" s="54" t="s">
        <v>151</v>
      </c>
      <c r="C28" s="55" t="s">
        <v>330</v>
      </c>
      <c r="D28" s="56" t="n">
        <f aca="false">IF(E28&gt;0.2,E28/G28/24,"-")</f>
        <v>30</v>
      </c>
      <c r="E28" s="57" t="n">
        <v>1</v>
      </c>
      <c r="F28" s="56" t="n">
        <f aca="false">E28+F27</f>
        <v>24.9</v>
      </c>
      <c r="G28" s="58" t="n">
        <v>0.00138888888888889</v>
      </c>
      <c r="H28" s="58" t="n">
        <f aca="false">H27+G28</f>
        <v>0.0291666666666667</v>
      </c>
      <c r="I28" s="58" t="n">
        <f aca="false">I27+G28</f>
        <v>0.258333333333333</v>
      </c>
      <c r="J28" s="58" t="n">
        <f aca="false">J27+G28</f>
        <v>0.320833333333333</v>
      </c>
      <c r="K28" s="135" t="n">
        <f aca="false">K27+G28</f>
        <v>0.532638888888889</v>
      </c>
      <c r="L28" s="135" t="n">
        <f aca="false">G28+L27</f>
        <v>0.633333333333333</v>
      </c>
      <c r="M28" s="135" t="n">
        <f aca="false">M27+G28</f>
        <v>0.716666666666667</v>
      </c>
      <c r="N28" s="71" t="n">
        <f aca="false">N27+G28</f>
        <v>0.681944444444445</v>
      </c>
      <c r="O28" s="55" t="n">
        <f aca="false">SUM(O27+1)</f>
        <v>18</v>
      </c>
      <c r="P28" s="154" t="s">
        <v>260</v>
      </c>
      <c r="Q28" s="55" t="s">
        <v>30</v>
      </c>
      <c r="R28" s="56" t="n">
        <f aca="false">IF(S28&gt;0.2,S28/U28/24,"-")</f>
        <v>44</v>
      </c>
      <c r="S28" s="57" t="n">
        <v>2.2</v>
      </c>
      <c r="T28" s="56" t="n">
        <f aca="false">S28+T27</f>
        <v>30.8</v>
      </c>
      <c r="U28" s="58" t="n">
        <v>0.00208333333333333</v>
      </c>
      <c r="V28" s="58" t="n">
        <f aca="false">V27+U28</f>
        <v>0.03125</v>
      </c>
      <c r="W28" s="58" t="n">
        <f aca="false">W27+U28</f>
        <v>0.260416666666667</v>
      </c>
      <c r="X28" s="58" t="n">
        <f aca="false">U28+X27</f>
        <v>0.309027777777778</v>
      </c>
      <c r="Y28" s="58" t="n">
        <f aca="false">Y27+U28</f>
        <v>0.371527777777778</v>
      </c>
      <c r="Z28" s="58" t="n">
        <f aca="false">Z27+U28</f>
        <v>0.517361111111111</v>
      </c>
      <c r="AA28" s="135" t="n">
        <f aca="false">AA27+U28</f>
        <v>0.663194444444444</v>
      </c>
      <c r="AB28" s="135" t="n">
        <f aca="false">U28+AB27</f>
        <v>0.71875</v>
      </c>
      <c r="AC28" s="46"/>
      <c r="AD28" s="46"/>
      <c r="AE28" s="46"/>
      <c r="AF28" s="46"/>
      <c r="AG28" s="46"/>
    </row>
    <row r="29" s="44" customFormat="true" ht="12" hidden="false" customHeight="false" outlineLevel="0" collapsed="false">
      <c r="A29" s="150" t="n">
        <f aca="false">SUM(A28+1)</f>
        <v>19</v>
      </c>
      <c r="B29" s="54" t="s">
        <v>261</v>
      </c>
      <c r="C29" s="55" t="s">
        <v>30</v>
      </c>
      <c r="D29" s="56" t="n">
        <f aca="false">IF(E29&gt;0.2,E29/G29/24,"-")</f>
        <v>30</v>
      </c>
      <c r="E29" s="57" t="n">
        <v>1</v>
      </c>
      <c r="F29" s="56" t="n">
        <f aca="false">E29+F28</f>
        <v>25.9</v>
      </c>
      <c r="G29" s="58" t="n">
        <v>0.00138888888888889</v>
      </c>
      <c r="H29" s="58" t="n">
        <f aca="false">H28+G29</f>
        <v>0.0305555555555556</v>
      </c>
      <c r="I29" s="58" t="n">
        <f aca="false">I28+G29</f>
        <v>0.259722222222222</v>
      </c>
      <c r="J29" s="58" t="n">
        <f aca="false">J28+G29</f>
        <v>0.322222222222222</v>
      </c>
      <c r="K29" s="135" t="n">
        <f aca="false">K28+G29</f>
        <v>0.534027777777778</v>
      </c>
      <c r="L29" s="135" t="n">
        <f aca="false">G29+L28</f>
        <v>0.634722222222222</v>
      </c>
      <c r="M29" s="135" t="n">
        <f aca="false">M28+G29</f>
        <v>0.718055555555556</v>
      </c>
      <c r="N29" s="71" t="n">
        <f aca="false">N28+G29</f>
        <v>0.683333333333333</v>
      </c>
      <c r="O29" s="55" t="n">
        <f aca="false">SUM(O28+1)</f>
        <v>19</v>
      </c>
      <c r="P29" s="154" t="s">
        <v>262</v>
      </c>
      <c r="Q29" s="55" t="s">
        <v>30</v>
      </c>
      <c r="R29" s="56" t="n">
        <f aca="false">IF(S29&gt;0.2,S29/U29/24,"-")</f>
        <v>51</v>
      </c>
      <c r="S29" s="57" t="n">
        <v>1.7</v>
      </c>
      <c r="T29" s="56" t="n">
        <f aca="false">S29+T28</f>
        <v>32.5</v>
      </c>
      <c r="U29" s="58" t="n">
        <v>0.00138888888888889</v>
      </c>
      <c r="V29" s="58" t="n">
        <f aca="false">V28+U29</f>
        <v>0.0326388888888889</v>
      </c>
      <c r="W29" s="58" t="n">
        <f aca="false">W28+U29</f>
        <v>0.261805555555556</v>
      </c>
      <c r="X29" s="58" t="n">
        <f aca="false">U29+X28</f>
        <v>0.310416666666667</v>
      </c>
      <c r="Y29" s="58" t="n">
        <f aca="false">Y28+U29</f>
        <v>0.372916666666667</v>
      </c>
      <c r="Z29" s="58" t="n">
        <f aca="false">Z28+U29</f>
        <v>0.51875</v>
      </c>
      <c r="AA29" s="135" t="n">
        <f aca="false">AA28+U29</f>
        <v>0.664583333333333</v>
      </c>
      <c r="AB29" s="135" t="n">
        <f aca="false">U29+AB28</f>
        <v>0.720138888888889</v>
      </c>
      <c r="AC29" s="46"/>
      <c r="AD29" s="46"/>
      <c r="AE29" s="46"/>
      <c r="AF29" s="46"/>
      <c r="AG29" s="46"/>
    </row>
    <row r="30" s="44" customFormat="true" ht="12" hidden="false" customHeight="false" outlineLevel="0" collapsed="false">
      <c r="A30" s="150" t="n">
        <f aca="false">SUM(A29+1)</f>
        <v>20</v>
      </c>
      <c r="B30" s="54" t="s">
        <v>263</v>
      </c>
      <c r="C30" s="55" t="s">
        <v>30</v>
      </c>
      <c r="D30" s="56" t="n">
        <f aca="false">IF(E30&gt;0.2,E30/G30/24,"-")</f>
        <v>54</v>
      </c>
      <c r="E30" s="57" t="n">
        <v>3.6</v>
      </c>
      <c r="F30" s="56" t="n">
        <f aca="false">E30+F29</f>
        <v>29.5</v>
      </c>
      <c r="G30" s="58" t="n">
        <v>0.00277777777777778</v>
      </c>
      <c r="H30" s="58" t="n">
        <f aca="false">H29+G30</f>
        <v>0.0333333333333333</v>
      </c>
      <c r="I30" s="58" t="n">
        <f aca="false">I29+G30</f>
        <v>0.2625</v>
      </c>
      <c r="J30" s="58" t="n">
        <f aca="false">J29+G30</f>
        <v>0.325</v>
      </c>
      <c r="K30" s="135" t="n">
        <f aca="false">K29+G30</f>
        <v>0.536805555555556</v>
      </c>
      <c r="L30" s="135" t="n">
        <f aca="false">G30+L29</f>
        <v>0.6375</v>
      </c>
      <c r="M30" s="135" t="n">
        <f aca="false">M29+G30</f>
        <v>0.720833333333333</v>
      </c>
      <c r="N30" s="71" t="n">
        <f aca="false">N29+G30</f>
        <v>0.686111111111111</v>
      </c>
      <c r="O30" s="55" t="n">
        <f aca="false">SUM(O29+1)</f>
        <v>20</v>
      </c>
      <c r="P30" s="154" t="s">
        <v>264</v>
      </c>
      <c r="Q30" s="55" t="s">
        <v>30</v>
      </c>
      <c r="R30" s="56" t="n">
        <f aca="false">IF(S30&gt;0.2,S30/U30/24,"-")</f>
        <v>39</v>
      </c>
      <c r="S30" s="57" t="n">
        <v>1.3</v>
      </c>
      <c r="T30" s="56" t="n">
        <f aca="false">S30+T29</f>
        <v>33.8</v>
      </c>
      <c r="U30" s="58" t="n">
        <v>0.00138888888888889</v>
      </c>
      <c r="V30" s="58" t="n">
        <f aca="false">V29+U30</f>
        <v>0.0340277777777778</v>
      </c>
      <c r="W30" s="58" t="n">
        <f aca="false">W29+U30</f>
        <v>0.263194444444444</v>
      </c>
      <c r="X30" s="58" t="n">
        <f aca="false">U30+X29</f>
        <v>0.311805555555556</v>
      </c>
      <c r="Y30" s="58" t="n">
        <f aca="false">Y29+U30</f>
        <v>0.374305555555556</v>
      </c>
      <c r="Z30" s="58" t="n">
        <f aca="false">Z29+U30</f>
        <v>0.520138888888889</v>
      </c>
      <c r="AA30" s="135" t="n">
        <f aca="false">AA29+U30</f>
        <v>0.665972222222222</v>
      </c>
      <c r="AB30" s="135" t="n">
        <f aca="false">U30+AB29</f>
        <v>0.721527777777778</v>
      </c>
      <c r="AC30" s="46"/>
      <c r="AD30" s="46"/>
      <c r="AE30" s="46"/>
      <c r="AF30" s="46"/>
      <c r="AG30" s="46"/>
    </row>
    <row r="31" s="44" customFormat="true" ht="12" hidden="false" customHeight="false" outlineLevel="0" collapsed="false">
      <c r="A31" s="150" t="n">
        <f aca="false">SUM(A30+1)</f>
        <v>21</v>
      </c>
      <c r="B31" s="54" t="s">
        <v>265</v>
      </c>
      <c r="C31" s="55" t="s">
        <v>30</v>
      </c>
      <c r="D31" s="56" t="n">
        <f aca="false">IF(E31&gt;0.2,E31/G31/24,"-")</f>
        <v>51.6</v>
      </c>
      <c r="E31" s="57" t="n">
        <v>4.3</v>
      </c>
      <c r="F31" s="56" t="n">
        <f aca="false">E31+F30</f>
        <v>33.8</v>
      </c>
      <c r="G31" s="58" t="n">
        <v>0.00347222222222222</v>
      </c>
      <c r="H31" s="58" t="n">
        <f aca="false">H30+G31</f>
        <v>0.0368055555555556</v>
      </c>
      <c r="I31" s="58" t="n">
        <f aca="false">I30+G31</f>
        <v>0.265972222222222</v>
      </c>
      <c r="J31" s="58" t="n">
        <f aca="false">J30+G31</f>
        <v>0.328472222222222</v>
      </c>
      <c r="K31" s="135" t="n">
        <f aca="false">K30+G31</f>
        <v>0.540277777777778</v>
      </c>
      <c r="L31" s="135" t="n">
        <f aca="false">G31+L30</f>
        <v>0.640972222222222</v>
      </c>
      <c r="M31" s="135" t="n">
        <f aca="false">M30+G31</f>
        <v>0.724305555555556</v>
      </c>
      <c r="N31" s="71" t="n">
        <f aca="false">N30+G31</f>
        <v>0.689583333333333</v>
      </c>
      <c r="O31" s="55" t="n">
        <f aca="false">SUM(O30+1)</f>
        <v>21</v>
      </c>
      <c r="P31" s="154" t="s">
        <v>266</v>
      </c>
      <c r="Q31" s="55" t="s">
        <v>30</v>
      </c>
      <c r="R31" s="56" t="n">
        <f aca="false">IF(S31&gt;0.2,S31/U31/24,"-")</f>
        <v>30</v>
      </c>
      <c r="S31" s="57" t="n">
        <v>1</v>
      </c>
      <c r="T31" s="56" t="n">
        <f aca="false">S31+T30</f>
        <v>34.8</v>
      </c>
      <c r="U31" s="58" t="n">
        <v>0.00138888888888889</v>
      </c>
      <c r="V31" s="58" t="n">
        <f aca="false">V30+U31</f>
        <v>0.0354166666666667</v>
      </c>
      <c r="W31" s="58" t="n">
        <f aca="false">W30+U31</f>
        <v>0.264583333333333</v>
      </c>
      <c r="X31" s="58" t="n">
        <f aca="false">U31+X30</f>
        <v>0.313194444444444</v>
      </c>
      <c r="Y31" s="58" t="n">
        <f aca="false">Y30+U31</f>
        <v>0.375694444444444</v>
      </c>
      <c r="Z31" s="58" t="n">
        <f aca="false">Z30+U31</f>
        <v>0.521527777777778</v>
      </c>
      <c r="AA31" s="135" t="n">
        <f aca="false">AA30+U31</f>
        <v>0.667361111111111</v>
      </c>
      <c r="AB31" s="135" t="n">
        <f aca="false">U31+AB30</f>
        <v>0.722916666666667</v>
      </c>
      <c r="AC31" s="46"/>
      <c r="AD31" s="46"/>
      <c r="AE31" s="46"/>
      <c r="AF31" s="46"/>
      <c r="AG31" s="46"/>
    </row>
    <row r="32" s="44" customFormat="true" ht="12" hidden="false" customHeight="false" outlineLevel="0" collapsed="false">
      <c r="A32" s="150" t="n">
        <f aca="false">SUM(A31+1)</f>
        <v>22</v>
      </c>
      <c r="B32" s="54" t="s">
        <v>267</v>
      </c>
      <c r="C32" s="55" t="s">
        <v>30</v>
      </c>
      <c r="D32" s="56" t="n">
        <f aca="false">IF(E32&gt;0.2,E32/G32/24,"-")</f>
        <v>30</v>
      </c>
      <c r="E32" s="57" t="n">
        <v>1</v>
      </c>
      <c r="F32" s="56" t="n">
        <f aca="false">E32+F31</f>
        <v>34.8</v>
      </c>
      <c r="G32" s="58" t="n">
        <v>0.00138888888888889</v>
      </c>
      <c r="H32" s="58" t="n">
        <f aca="false">H31+G32</f>
        <v>0.0381944444444445</v>
      </c>
      <c r="I32" s="58" t="n">
        <f aca="false">I31+G32</f>
        <v>0.267361111111111</v>
      </c>
      <c r="J32" s="58" t="n">
        <f aca="false">J31+G32</f>
        <v>0.329861111111111</v>
      </c>
      <c r="K32" s="135" t="n">
        <f aca="false">K31+G32</f>
        <v>0.541666666666667</v>
      </c>
      <c r="L32" s="135" t="n">
        <f aca="false">G32+L31</f>
        <v>0.642361111111111</v>
      </c>
      <c r="M32" s="135" t="n">
        <f aca="false">M31+G32</f>
        <v>0.725694444444444</v>
      </c>
      <c r="N32" s="71" t="n">
        <f aca="false">N31+G32</f>
        <v>0.690972222222222</v>
      </c>
      <c r="O32" s="55" t="n">
        <f aca="false">SUM(O31+1)</f>
        <v>22</v>
      </c>
      <c r="P32" s="154" t="s">
        <v>268</v>
      </c>
      <c r="Q32" s="55" t="s">
        <v>330</v>
      </c>
      <c r="R32" s="56" t="n">
        <f aca="false">IF(S32&gt;0.2,S32/U32/24,"-")</f>
        <v>30</v>
      </c>
      <c r="S32" s="57" t="n">
        <v>1</v>
      </c>
      <c r="T32" s="56" t="n">
        <f aca="false">S32+T31</f>
        <v>35.8</v>
      </c>
      <c r="U32" s="58" t="n">
        <v>0.00138888888888889</v>
      </c>
      <c r="V32" s="58" t="n">
        <f aca="false">V31+U32</f>
        <v>0.0368055555555556</v>
      </c>
      <c r="W32" s="58" t="n">
        <f aca="false">W31+U32</f>
        <v>0.265972222222222</v>
      </c>
      <c r="X32" s="58" t="n">
        <f aca="false">U32+X31</f>
        <v>0.314583333333333</v>
      </c>
      <c r="Y32" s="58" t="n">
        <f aca="false">Y31+U32</f>
        <v>0.377083333333333</v>
      </c>
      <c r="Z32" s="58" t="n">
        <f aca="false">Z31+U32</f>
        <v>0.522916666666667</v>
      </c>
      <c r="AA32" s="135" t="n">
        <f aca="false">AA31+U32</f>
        <v>0.66875</v>
      </c>
      <c r="AB32" s="135" t="n">
        <f aca="false">U32+AB31</f>
        <v>0.724305555555556</v>
      </c>
      <c r="AC32" s="46"/>
      <c r="AD32" s="46"/>
      <c r="AE32" s="46"/>
      <c r="AF32" s="46"/>
      <c r="AG32" s="46"/>
    </row>
    <row r="33" s="44" customFormat="true" ht="12" hidden="false" customHeight="false" outlineLevel="0" collapsed="false">
      <c r="A33" s="150" t="n">
        <f aca="false">SUM(A32+1)</f>
        <v>23</v>
      </c>
      <c r="B33" s="54" t="s">
        <v>265</v>
      </c>
      <c r="C33" s="55" t="s">
        <v>30</v>
      </c>
      <c r="D33" s="56" t="n">
        <f aca="false">IF(E33&gt;0.2,E33/G33/24,"-")</f>
        <v>27</v>
      </c>
      <c r="E33" s="57" t="n">
        <v>0.9</v>
      </c>
      <c r="F33" s="56" t="n">
        <f aca="false">E33+F32</f>
        <v>35.7</v>
      </c>
      <c r="G33" s="58" t="n">
        <v>0.00138888888888889</v>
      </c>
      <c r="H33" s="58" t="n">
        <f aca="false">H32+G33</f>
        <v>0.0395833333333333</v>
      </c>
      <c r="I33" s="58" t="n">
        <f aca="false">I32+G33</f>
        <v>0.26875</v>
      </c>
      <c r="J33" s="58" t="n">
        <f aca="false">J32+G33</f>
        <v>0.33125</v>
      </c>
      <c r="K33" s="135" t="n">
        <f aca="false">K32+G33</f>
        <v>0.543055555555556</v>
      </c>
      <c r="L33" s="135" t="n">
        <f aca="false">G33+L32</f>
        <v>0.64375</v>
      </c>
      <c r="M33" s="135" t="n">
        <f aca="false">M32+G33</f>
        <v>0.727083333333333</v>
      </c>
      <c r="N33" s="71" t="n">
        <f aca="false">N32+G33</f>
        <v>0.692361111111111</v>
      </c>
      <c r="O33" s="55" t="n">
        <f aca="false">SUM(O32+1)</f>
        <v>23</v>
      </c>
      <c r="P33" s="154" t="s">
        <v>269</v>
      </c>
      <c r="Q33" s="55" t="s">
        <v>62</v>
      </c>
      <c r="R33" s="56" t="n">
        <f aca="false">IF(S33&gt;0.2,S33/U33/24,"-")</f>
        <v>46.8</v>
      </c>
      <c r="S33" s="57" t="n">
        <v>3.9</v>
      </c>
      <c r="T33" s="56" t="n">
        <f aca="false">S33+T32</f>
        <v>39.7</v>
      </c>
      <c r="U33" s="58" t="n">
        <v>0.00347222222222222</v>
      </c>
      <c r="V33" s="58" t="n">
        <f aca="false">V32+U33</f>
        <v>0.0402777777777778</v>
      </c>
      <c r="W33" s="58" t="n">
        <f aca="false">W32+U33</f>
        <v>0.269444444444444</v>
      </c>
      <c r="X33" s="58" t="n">
        <f aca="false">U33+X32</f>
        <v>0.318055555555556</v>
      </c>
      <c r="Y33" s="58" t="n">
        <f aca="false">Y32+U33</f>
        <v>0.380555555555556</v>
      </c>
      <c r="Z33" s="58" t="n">
        <f aca="false">Z32+U33</f>
        <v>0.526388888888889</v>
      </c>
      <c r="AA33" s="135" t="n">
        <f aca="false">AA32+U33</f>
        <v>0.672222222222222</v>
      </c>
      <c r="AB33" s="135" t="n">
        <f aca="false">U33+AB32</f>
        <v>0.727777777777778</v>
      </c>
      <c r="AC33" s="46"/>
      <c r="AD33" s="46"/>
      <c r="AE33" s="46"/>
      <c r="AF33" s="46"/>
      <c r="AG33" s="46"/>
    </row>
    <row r="34" s="44" customFormat="true" ht="12" hidden="false" customHeight="false" outlineLevel="0" collapsed="false">
      <c r="A34" s="150" t="n">
        <f aca="false">SUM(A33+1)</f>
        <v>24</v>
      </c>
      <c r="B34" s="54" t="s">
        <v>270</v>
      </c>
      <c r="C34" s="55" t="s">
        <v>30</v>
      </c>
      <c r="D34" s="56" t="n">
        <f aca="false">IF(E34&gt;0.2,E34/G34/24,"-")</f>
        <v>46</v>
      </c>
      <c r="E34" s="57" t="n">
        <v>2.3</v>
      </c>
      <c r="F34" s="56" t="n">
        <f aca="false">E34+F33</f>
        <v>38</v>
      </c>
      <c r="G34" s="58" t="n">
        <v>0.00208333333333333</v>
      </c>
      <c r="H34" s="58" t="n">
        <f aca="false">H33+G34</f>
        <v>0.0416666666666667</v>
      </c>
      <c r="I34" s="58" t="n">
        <f aca="false">I33+G34</f>
        <v>0.270833333333333</v>
      </c>
      <c r="J34" s="58" t="n">
        <f aca="false">J33+G34</f>
        <v>0.333333333333333</v>
      </c>
      <c r="K34" s="135" t="n">
        <f aca="false">K33+G34</f>
        <v>0.545138888888889</v>
      </c>
      <c r="L34" s="135" t="n">
        <f aca="false">G34+L33</f>
        <v>0.645833333333333</v>
      </c>
      <c r="M34" s="135" t="n">
        <f aca="false">M33+G34</f>
        <v>0.729166666666667</v>
      </c>
      <c r="N34" s="71" t="n">
        <f aca="false">N33+G34</f>
        <v>0.694444444444444</v>
      </c>
      <c r="O34" s="55" t="n">
        <f aca="false">SUM(O33+1)</f>
        <v>24</v>
      </c>
      <c r="P34" s="154" t="s">
        <v>271</v>
      </c>
      <c r="Q34" s="55" t="s">
        <v>62</v>
      </c>
      <c r="R34" s="56" t="n">
        <f aca="false">IF(S34&gt;0.2,S34/U34/24,"-")</f>
        <v>44.4</v>
      </c>
      <c r="S34" s="57" t="n">
        <v>3.7</v>
      </c>
      <c r="T34" s="56" t="n">
        <f aca="false">S34+T33</f>
        <v>43.4</v>
      </c>
      <c r="U34" s="58" t="n">
        <v>0.00347222222222222</v>
      </c>
      <c r="V34" s="58" t="n">
        <f aca="false">V33+U34</f>
        <v>0.04375</v>
      </c>
      <c r="W34" s="58" t="n">
        <f aca="false">W33+U34</f>
        <v>0.272916666666667</v>
      </c>
      <c r="X34" s="58" t="n">
        <f aca="false">U34+X33</f>
        <v>0.321527777777778</v>
      </c>
      <c r="Y34" s="58" t="n">
        <f aca="false">Y33+U34</f>
        <v>0.384027777777778</v>
      </c>
      <c r="Z34" s="58" t="n">
        <f aca="false">Z33+U34</f>
        <v>0.529861111111111</v>
      </c>
      <c r="AA34" s="135" t="n">
        <f aca="false">AA33+U34</f>
        <v>0.675694444444445</v>
      </c>
      <c r="AB34" s="135" t="n">
        <f aca="false">U34+AB33</f>
        <v>0.73125</v>
      </c>
      <c r="AC34" s="46"/>
      <c r="AD34" s="46"/>
      <c r="AE34" s="46"/>
      <c r="AF34" s="46"/>
      <c r="AG34" s="46"/>
    </row>
    <row r="35" s="44" customFormat="true" ht="12" hidden="false" customHeight="false" outlineLevel="0" collapsed="false">
      <c r="A35" s="150" t="n">
        <f aca="false">SUM(A34+1)</f>
        <v>25</v>
      </c>
      <c r="B35" s="54" t="s">
        <v>155</v>
      </c>
      <c r="C35" s="55" t="s">
        <v>30</v>
      </c>
      <c r="D35" s="56" t="n">
        <f aca="false">IF(E35&gt;0.2,E35/G35/24,"-")</f>
        <v>42</v>
      </c>
      <c r="E35" s="57" t="n">
        <v>0.7</v>
      </c>
      <c r="F35" s="56" t="n">
        <f aca="false">E35+F34</f>
        <v>38.7</v>
      </c>
      <c r="G35" s="58" t="n">
        <v>0.000694444444444445</v>
      </c>
      <c r="H35" s="58" t="n">
        <f aca="false">H34+G35</f>
        <v>0.0423611111111111</v>
      </c>
      <c r="I35" s="58" t="n">
        <f aca="false">I34+G35</f>
        <v>0.271527777777778</v>
      </c>
      <c r="J35" s="58" t="n">
        <f aca="false">J34+G35</f>
        <v>0.334027777777778</v>
      </c>
      <c r="K35" s="135" t="n">
        <f aca="false">K34+G35</f>
        <v>0.545833333333333</v>
      </c>
      <c r="L35" s="135" t="n">
        <f aca="false">G35+L34</f>
        <v>0.646527777777778</v>
      </c>
      <c r="M35" s="135" t="n">
        <f aca="false">M34+G35</f>
        <v>0.729861111111111</v>
      </c>
      <c r="N35" s="71" t="n">
        <f aca="false">N34+G35</f>
        <v>0.695138888888889</v>
      </c>
      <c r="O35" s="55" t="n">
        <f aca="false">SUM(O34+1)</f>
        <v>25</v>
      </c>
      <c r="P35" s="154" t="s">
        <v>272</v>
      </c>
      <c r="Q35" s="55" t="s">
        <v>30</v>
      </c>
      <c r="R35" s="56" t="n">
        <f aca="false">IF(S35&gt;0.2,S35/U35/24,"-")</f>
        <v>52</v>
      </c>
      <c r="S35" s="57" t="n">
        <v>2.6</v>
      </c>
      <c r="T35" s="56" t="n">
        <f aca="false">S35+T34</f>
        <v>46</v>
      </c>
      <c r="U35" s="58" t="n">
        <v>0.00208333333333333</v>
      </c>
      <c r="V35" s="58" t="n">
        <f aca="false">V34+U35</f>
        <v>0.0458333333333333</v>
      </c>
      <c r="W35" s="58" t="n">
        <f aca="false">W34+U35</f>
        <v>0.275</v>
      </c>
      <c r="X35" s="58" t="n">
        <f aca="false">U35+X34</f>
        <v>0.323611111111111</v>
      </c>
      <c r="Y35" s="58" t="n">
        <f aca="false">Y34+U35</f>
        <v>0.386111111111111</v>
      </c>
      <c r="Z35" s="58" t="n">
        <f aca="false">Z34+U35</f>
        <v>0.531944444444444</v>
      </c>
      <c r="AA35" s="135" t="n">
        <f aca="false">AA34+U35</f>
        <v>0.677777777777778</v>
      </c>
      <c r="AB35" s="135" t="n">
        <f aca="false">U35+AB34</f>
        <v>0.733333333333333</v>
      </c>
      <c r="AC35" s="46"/>
      <c r="AD35" s="46"/>
      <c r="AE35" s="46"/>
      <c r="AF35" s="46"/>
      <c r="AG35" s="46"/>
    </row>
    <row r="36" s="44" customFormat="true" ht="12" hidden="false" customHeight="false" outlineLevel="0" collapsed="false">
      <c r="A36" s="150" t="n">
        <f aca="false">SUM(A35+1)</f>
        <v>26</v>
      </c>
      <c r="B36" s="54" t="s">
        <v>156</v>
      </c>
      <c r="C36" s="55" t="s">
        <v>30</v>
      </c>
      <c r="D36" s="56" t="n">
        <f aca="false">IF(E36&gt;0.2,E36/G36/24,"-")</f>
        <v>27</v>
      </c>
      <c r="E36" s="57" t="n">
        <v>0.9</v>
      </c>
      <c r="F36" s="56" t="n">
        <f aca="false">E36+F35</f>
        <v>39.6</v>
      </c>
      <c r="G36" s="58" t="n">
        <v>0.00138888888888889</v>
      </c>
      <c r="H36" s="58" t="n">
        <f aca="false">H35+G36</f>
        <v>0.04375</v>
      </c>
      <c r="I36" s="58" t="n">
        <f aca="false">I35+G36</f>
        <v>0.272916666666667</v>
      </c>
      <c r="J36" s="58" t="n">
        <f aca="false">J35+G36</f>
        <v>0.335416666666667</v>
      </c>
      <c r="K36" s="135" t="n">
        <f aca="false">K35+G36</f>
        <v>0.547222222222222</v>
      </c>
      <c r="L36" s="135" t="n">
        <f aca="false">G36+L35</f>
        <v>0.647916666666667</v>
      </c>
      <c r="M36" s="135" t="n">
        <f aca="false">M35+G36</f>
        <v>0.73125</v>
      </c>
      <c r="N36" s="71" t="n">
        <f aca="false">N35+G36</f>
        <v>0.696527777777778</v>
      </c>
      <c r="O36" s="55" t="n">
        <f aca="false">SUM(O35+1)</f>
        <v>26</v>
      </c>
      <c r="P36" s="154" t="s">
        <v>159</v>
      </c>
      <c r="Q36" s="55" t="s">
        <v>30</v>
      </c>
      <c r="R36" s="56" t="n">
        <f aca="false">IF(S36&gt;0.2,S36/U36/24,"-")</f>
        <v>36</v>
      </c>
      <c r="S36" s="57" t="n">
        <v>0.6</v>
      </c>
      <c r="T36" s="56" t="n">
        <f aca="false">S36+T35</f>
        <v>46.6</v>
      </c>
      <c r="U36" s="58" t="n">
        <v>0.000694444444444445</v>
      </c>
      <c r="V36" s="58" t="n">
        <f aca="false">V35+U36</f>
        <v>0.0465277777777778</v>
      </c>
      <c r="W36" s="58" t="n">
        <f aca="false">W35+U36</f>
        <v>0.275694444444444</v>
      </c>
      <c r="X36" s="58" t="n">
        <f aca="false">U36+X35</f>
        <v>0.324305555555556</v>
      </c>
      <c r="Y36" s="58" t="n">
        <f aca="false">Y35+U36</f>
        <v>0.386805555555556</v>
      </c>
      <c r="Z36" s="58" t="n">
        <f aca="false">Z35+U36</f>
        <v>0.532638888888889</v>
      </c>
      <c r="AA36" s="135" t="n">
        <f aca="false">AA35+U36</f>
        <v>0.678472222222222</v>
      </c>
      <c r="AB36" s="135" t="n">
        <f aca="false">U36+AB35</f>
        <v>0.734027777777778</v>
      </c>
      <c r="AC36" s="46"/>
      <c r="AD36" s="46"/>
      <c r="AE36" s="46"/>
      <c r="AF36" s="46"/>
      <c r="AG36" s="46"/>
    </row>
    <row r="37" s="44" customFormat="true" ht="12" hidden="false" customHeight="false" outlineLevel="0" collapsed="false">
      <c r="A37" s="150" t="n">
        <f aca="false">SUM(A36+1)</f>
        <v>27</v>
      </c>
      <c r="B37" s="54" t="s">
        <v>157</v>
      </c>
      <c r="C37" s="55" t="s">
        <v>30</v>
      </c>
      <c r="D37" s="56" t="n">
        <f aca="false">IF(E37&gt;0.2,E37/G37/24,"-")</f>
        <v>42</v>
      </c>
      <c r="E37" s="57" t="n">
        <v>2.1</v>
      </c>
      <c r="F37" s="56" t="n">
        <f aca="false">E37+F36</f>
        <v>41.7</v>
      </c>
      <c r="G37" s="58" t="n">
        <v>0.00208333333333333</v>
      </c>
      <c r="H37" s="58" t="n">
        <f aca="false">H36+G37</f>
        <v>0.0458333333333333</v>
      </c>
      <c r="I37" s="58" t="n">
        <f aca="false">I36+G37</f>
        <v>0.275</v>
      </c>
      <c r="J37" s="58" t="n">
        <f aca="false">J36+G37</f>
        <v>0.3375</v>
      </c>
      <c r="K37" s="135" t="n">
        <f aca="false">K36+G37</f>
        <v>0.549305555555556</v>
      </c>
      <c r="L37" s="135" t="n">
        <f aca="false">G37+L36</f>
        <v>0.65</v>
      </c>
      <c r="M37" s="135" t="n">
        <f aca="false">M36+G37</f>
        <v>0.733333333333333</v>
      </c>
      <c r="N37" s="71" t="n">
        <f aca="false">N36+G37</f>
        <v>0.698611111111111</v>
      </c>
      <c r="O37" s="55" t="n">
        <f aca="false">SUM(O36+1)</f>
        <v>27</v>
      </c>
      <c r="P37" s="154" t="s">
        <v>273</v>
      </c>
      <c r="Q37" s="55" t="s">
        <v>30</v>
      </c>
      <c r="R37" s="56" t="n">
        <f aca="false">IF(S37&gt;0.2,S37/U37/24,"-")</f>
        <v>33</v>
      </c>
      <c r="S37" s="57" t="n">
        <v>1.1</v>
      </c>
      <c r="T37" s="56" t="n">
        <f aca="false">S37+T36</f>
        <v>47.7</v>
      </c>
      <c r="U37" s="58" t="n">
        <v>0.00138888888888889</v>
      </c>
      <c r="V37" s="58" t="n">
        <f aca="false">V36+U37</f>
        <v>0.0479166666666667</v>
      </c>
      <c r="W37" s="58" t="n">
        <f aca="false">W36+U37</f>
        <v>0.277083333333333</v>
      </c>
      <c r="X37" s="58" t="n">
        <f aca="false">U37+X36</f>
        <v>0.325694444444444</v>
      </c>
      <c r="Y37" s="58" t="n">
        <f aca="false">Y36+U37</f>
        <v>0.388194444444444</v>
      </c>
      <c r="Z37" s="58" t="n">
        <f aca="false">Z36+U37</f>
        <v>0.534027777777778</v>
      </c>
      <c r="AA37" s="135" t="n">
        <f aca="false">AA36+U37</f>
        <v>0.679861111111111</v>
      </c>
      <c r="AB37" s="135" t="n">
        <f aca="false">U37+AB36</f>
        <v>0.735416666666667</v>
      </c>
      <c r="AC37" s="46"/>
      <c r="AD37" s="46"/>
      <c r="AE37" s="46"/>
      <c r="AF37" s="46"/>
      <c r="AG37" s="46"/>
    </row>
    <row r="38" s="44" customFormat="true" ht="12" hidden="false" customHeight="false" outlineLevel="0" collapsed="false">
      <c r="A38" s="150" t="n">
        <f aca="false">SUM(A37+1)</f>
        <v>28</v>
      </c>
      <c r="B38" s="54" t="s">
        <v>274</v>
      </c>
      <c r="C38" s="55" t="s">
        <v>30</v>
      </c>
      <c r="D38" s="56" t="n">
        <f aca="false">IF(E38&gt;0.2,E38/G38/24,"-")</f>
        <v>38</v>
      </c>
      <c r="E38" s="57" t="n">
        <v>1.9</v>
      </c>
      <c r="F38" s="56" t="n">
        <f aca="false">E38+F37</f>
        <v>43.6</v>
      </c>
      <c r="G38" s="58" t="n">
        <v>0.00208333333333333</v>
      </c>
      <c r="H38" s="58" t="n">
        <f aca="false">H37+G38</f>
        <v>0.0479166666666667</v>
      </c>
      <c r="I38" s="58" t="n">
        <f aca="false">I37+G38</f>
        <v>0.277083333333333</v>
      </c>
      <c r="J38" s="58" t="n">
        <f aca="false">J37+G38</f>
        <v>0.339583333333333</v>
      </c>
      <c r="K38" s="135" t="n">
        <f aca="false">K37+G38</f>
        <v>0.551388888888889</v>
      </c>
      <c r="L38" s="135" t="n">
        <f aca="false">G38+L37</f>
        <v>0.652083333333333</v>
      </c>
      <c r="M38" s="135" t="n">
        <f aca="false">M37+G38</f>
        <v>0.735416666666667</v>
      </c>
      <c r="N38" s="71" t="n">
        <f aca="false">N37+G38</f>
        <v>0.700694444444444</v>
      </c>
      <c r="O38" s="55" t="n">
        <f aca="false">SUM(O37+1)</f>
        <v>28</v>
      </c>
      <c r="P38" s="154" t="s">
        <v>274</v>
      </c>
      <c r="Q38" s="55" t="s">
        <v>30</v>
      </c>
      <c r="R38" s="56" t="n">
        <f aca="false">IF(S38&gt;0.2,S38/U38/24,"-")</f>
        <v>56</v>
      </c>
      <c r="S38" s="57" t="n">
        <v>2.8</v>
      </c>
      <c r="T38" s="56" t="n">
        <f aca="false">S38+T37</f>
        <v>50.5</v>
      </c>
      <c r="U38" s="58" t="n">
        <v>0.00208333333333333</v>
      </c>
      <c r="V38" s="58" t="n">
        <f aca="false">V37+U38</f>
        <v>0.05</v>
      </c>
      <c r="W38" s="58" t="n">
        <f aca="false">W37+U38</f>
        <v>0.279166666666667</v>
      </c>
      <c r="X38" s="58" t="n">
        <f aca="false">U38+X37</f>
        <v>0.327777777777778</v>
      </c>
      <c r="Y38" s="58" t="n">
        <f aca="false">Y37+U38</f>
        <v>0.390277777777778</v>
      </c>
      <c r="Z38" s="58" t="n">
        <f aca="false">Z37+U38</f>
        <v>0.536111111111111</v>
      </c>
      <c r="AA38" s="135" t="n">
        <f aca="false">AA37+U38</f>
        <v>0.681944444444445</v>
      </c>
      <c r="AB38" s="135" t="n">
        <f aca="false">U38+AB37</f>
        <v>0.7375</v>
      </c>
      <c r="AC38" s="46"/>
      <c r="AD38" s="46"/>
      <c r="AE38" s="46"/>
      <c r="AF38" s="46"/>
      <c r="AG38" s="46"/>
    </row>
    <row r="39" s="44" customFormat="true" ht="12" hidden="false" customHeight="false" outlineLevel="0" collapsed="false">
      <c r="A39" s="150" t="n">
        <f aca="false">SUM(A38+1)</f>
        <v>29</v>
      </c>
      <c r="B39" s="54" t="s">
        <v>275</v>
      </c>
      <c r="C39" s="55" t="s">
        <v>30</v>
      </c>
      <c r="D39" s="56" t="n">
        <f aca="false">IF(E39&gt;0.2,E39/G39/24,"-")</f>
        <v>56</v>
      </c>
      <c r="E39" s="57" t="n">
        <v>2.8</v>
      </c>
      <c r="F39" s="56" t="n">
        <f aca="false">E39+F38</f>
        <v>46.4</v>
      </c>
      <c r="G39" s="58" t="n">
        <v>0.00208333333333333</v>
      </c>
      <c r="H39" s="58" t="n">
        <f aca="false">H38+G39</f>
        <v>0.05</v>
      </c>
      <c r="I39" s="58" t="n">
        <f aca="false">I38+G39</f>
        <v>0.279166666666667</v>
      </c>
      <c r="J39" s="58" t="n">
        <f aca="false">J38+G39</f>
        <v>0.341666666666667</v>
      </c>
      <c r="K39" s="135" t="n">
        <f aca="false">K38+G39</f>
        <v>0.553472222222222</v>
      </c>
      <c r="L39" s="135" t="n">
        <f aca="false">G39+L38</f>
        <v>0.654166666666667</v>
      </c>
      <c r="M39" s="135" t="n">
        <f aca="false">M38+G39</f>
        <v>0.7375</v>
      </c>
      <c r="N39" s="71" t="n">
        <f aca="false">N38+G39</f>
        <v>0.702777777777778</v>
      </c>
      <c r="O39" s="55" t="n">
        <f aca="false">SUM(O38+1)</f>
        <v>29</v>
      </c>
      <c r="P39" s="154" t="s">
        <v>157</v>
      </c>
      <c r="Q39" s="55" t="s">
        <v>30</v>
      </c>
      <c r="R39" s="56" t="n">
        <f aca="false">IF(S39&gt;0.2,S39/U39/24,"-")</f>
        <v>38</v>
      </c>
      <c r="S39" s="57" t="n">
        <v>1.9</v>
      </c>
      <c r="T39" s="56" t="n">
        <f aca="false">S39+T38</f>
        <v>52.4</v>
      </c>
      <c r="U39" s="58" t="n">
        <v>0.00208333333333333</v>
      </c>
      <c r="V39" s="58" t="n">
        <f aca="false">V38+U39</f>
        <v>0.0520833333333333</v>
      </c>
      <c r="W39" s="58" t="n">
        <f aca="false">W38+U39</f>
        <v>0.28125</v>
      </c>
      <c r="X39" s="58" t="n">
        <f aca="false">U39+X38</f>
        <v>0.329861111111111</v>
      </c>
      <c r="Y39" s="58" t="n">
        <f aca="false">Y38+U39</f>
        <v>0.392361111111111</v>
      </c>
      <c r="Z39" s="58" t="n">
        <f aca="false">Z38+U39</f>
        <v>0.538194444444444</v>
      </c>
      <c r="AA39" s="135" t="n">
        <f aca="false">AA38+U39</f>
        <v>0.684027777777778</v>
      </c>
      <c r="AB39" s="135" t="n">
        <f aca="false">U39+AB38</f>
        <v>0.739583333333333</v>
      </c>
      <c r="AC39" s="46"/>
      <c r="AD39" s="46"/>
      <c r="AE39" s="46"/>
      <c r="AF39" s="46"/>
      <c r="AG39" s="46"/>
    </row>
    <row r="40" s="44" customFormat="true" ht="12" hidden="false" customHeight="false" outlineLevel="0" collapsed="false">
      <c r="A40" s="150" t="n">
        <f aca="false">SUM(A39+1)</f>
        <v>30</v>
      </c>
      <c r="B40" s="54" t="s">
        <v>276</v>
      </c>
      <c r="C40" s="55" t="s">
        <v>30</v>
      </c>
      <c r="D40" s="56" t="n">
        <f aca="false">IF(E40&gt;0.2,E40/G40/24,"-")</f>
        <v>33</v>
      </c>
      <c r="E40" s="57" t="n">
        <v>1.1</v>
      </c>
      <c r="F40" s="56" t="n">
        <f aca="false">E40+F39</f>
        <v>47.5</v>
      </c>
      <c r="G40" s="58" t="n">
        <v>0.00138888888888889</v>
      </c>
      <c r="H40" s="58" t="n">
        <f aca="false">H39+G40</f>
        <v>0.0513888888888889</v>
      </c>
      <c r="I40" s="58" t="n">
        <f aca="false">I39+G40</f>
        <v>0.280555555555556</v>
      </c>
      <c r="J40" s="58" t="n">
        <f aca="false">J39+G40</f>
        <v>0.343055555555556</v>
      </c>
      <c r="K40" s="135" t="n">
        <f aca="false">K39+G40</f>
        <v>0.554861111111111</v>
      </c>
      <c r="L40" s="135" t="n">
        <f aca="false">G40+L39</f>
        <v>0.655555555555556</v>
      </c>
      <c r="M40" s="135" t="n">
        <f aca="false">M39+G40</f>
        <v>0.738888888888889</v>
      </c>
      <c r="N40" s="71" t="n">
        <f aca="false">N39+G40</f>
        <v>0.704166666666667</v>
      </c>
      <c r="O40" s="55" t="n">
        <f aca="false">SUM(O39+1)</f>
        <v>30</v>
      </c>
      <c r="P40" s="154" t="s">
        <v>156</v>
      </c>
      <c r="Q40" s="55" t="s">
        <v>30</v>
      </c>
      <c r="R40" s="56" t="n">
        <f aca="false">IF(S40&gt;0.2,S40/U40/24,"-")</f>
        <v>42</v>
      </c>
      <c r="S40" s="57" t="n">
        <v>2.1</v>
      </c>
      <c r="T40" s="56" t="n">
        <f aca="false">S40+T39</f>
        <v>54.5</v>
      </c>
      <c r="U40" s="58" t="n">
        <v>0.00208333333333333</v>
      </c>
      <c r="V40" s="58" t="n">
        <f aca="false">V39+U40</f>
        <v>0.0541666666666667</v>
      </c>
      <c r="W40" s="58" t="n">
        <f aca="false">W39+U40</f>
        <v>0.283333333333333</v>
      </c>
      <c r="X40" s="58" t="n">
        <f aca="false">U40+X39</f>
        <v>0.331944444444444</v>
      </c>
      <c r="Y40" s="58" t="n">
        <f aca="false">Y39+U40</f>
        <v>0.394444444444444</v>
      </c>
      <c r="Z40" s="58" t="n">
        <f aca="false">Z39+U40</f>
        <v>0.540277777777778</v>
      </c>
      <c r="AA40" s="135" t="n">
        <f aca="false">AA39+U40</f>
        <v>0.686111111111111</v>
      </c>
      <c r="AB40" s="135" t="n">
        <f aca="false">U40+AB39</f>
        <v>0.741666666666667</v>
      </c>
      <c r="AC40" s="46"/>
      <c r="AD40" s="46"/>
      <c r="AE40" s="46"/>
      <c r="AF40" s="46"/>
      <c r="AG40" s="46"/>
    </row>
    <row r="41" s="44" customFormat="true" ht="12" hidden="false" customHeight="false" outlineLevel="0" collapsed="false">
      <c r="A41" s="150" t="n">
        <f aca="false">SUM(A40+1)</f>
        <v>31</v>
      </c>
      <c r="B41" s="54" t="s">
        <v>272</v>
      </c>
      <c r="C41" s="55" t="s">
        <v>30</v>
      </c>
      <c r="D41" s="56" t="n">
        <f aca="false">IF(E41&gt;0.2,E41/G41/24,"-")</f>
        <v>36</v>
      </c>
      <c r="E41" s="57" t="n">
        <v>0.6</v>
      </c>
      <c r="F41" s="56" t="n">
        <f aca="false">E41+F40</f>
        <v>48.1</v>
      </c>
      <c r="G41" s="58" t="n">
        <v>0.000694444444444445</v>
      </c>
      <c r="H41" s="58" t="n">
        <f aca="false">H40+G41</f>
        <v>0.0520833333333333</v>
      </c>
      <c r="I41" s="58" t="n">
        <f aca="false">I40+G41</f>
        <v>0.28125</v>
      </c>
      <c r="J41" s="58" t="n">
        <f aca="false">J40+G41</f>
        <v>0.34375</v>
      </c>
      <c r="K41" s="135" t="n">
        <f aca="false">K40+G41</f>
        <v>0.555555555555556</v>
      </c>
      <c r="L41" s="135" t="n">
        <f aca="false">G41+L40</f>
        <v>0.65625</v>
      </c>
      <c r="M41" s="135" t="n">
        <f aca="false">M40+G41</f>
        <v>0.739583333333333</v>
      </c>
      <c r="N41" s="71" t="n">
        <f aca="false">N40+G41</f>
        <v>0.704861111111111</v>
      </c>
      <c r="O41" s="55" t="n">
        <f aca="false">SUM(O40+1)</f>
        <v>31</v>
      </c>
      <c r="P41" s="154" t="s">
        <v>155</v>
      </c>
      <c r="Q41" s="55" t="s">
        <v>30</v>
      </c>
      <c r="R41" s="56" t="n">
        <f aca="false">IF(S41&gt;0.2,S41/U41/24,"-")</f>
        <v>54</v>
      </c>
      <c r="S41" s="57" t="n">
        <v>0.9</v>
      </c>
      <c r="T41" s="56" t="n">
        <f aca="false">S41+T40</f>
        <v>55.4</v>
      </c>
      <c r="U41" s="58" t="n">
        <v>0.000694444444444445</v>
      </c>
      <c r="V41" s="58" t="n">
        <f aca="false">V40+U41</f>
        <v>0.0548611111111111</v>
      </c>
      <c r="W41" s="58" t="n">
        <f aca="false">W40+U41</f>
        <v>0.284027777777778</v>
      </c>
      <c r="X41" s="58" t="n">
        <f aca="false">U41+X40</f>
        <v>0.332638888888889</v>
      </c>
      <c r="Y41" s="58" t="n">
        <f aca="false">Y40+U41</f>
        <v>0.395138888888889</v>
      </c>
      <c r="Z41" s="58" t="n">
        <f aca="false">Z40+U41</f>
        <v>0.540972222222222</v>
      </c>
      <c r="AA41" s="135" t="n">
        <f aca="false">AA40+U41</f>
        <v>0.686805555555556</v>
      </c>
      <c r="AB41" s="135" t="n">
        <f aca="false">U41+AB40</f>
        <v>0.742361111111111</v>
      </c>
      <c r="AC41" s="46"/>
      <c r="AD41" s="46"/>
      <c r="AE41" s="46"/>
      <c r="AF41" s="46"/>
      <c r="AG41" s="46"/>
    </row>
    <row r="42" s="44" customFormat="true" ht="12" hidden="false" customHeight="false" outlineLevel="0" collapsed="false">
      <c r="A42" s="150" t="n">
        <f aca="false">SUM(A41+1)</f>
        <v>32</v>
      </c>
      <c r="B42" s="54" t="s">
        <v>277</v>
      </c>
      <c r="C42" s="55" t="s">
        <v>62</v>
      </c>
      <c r="D42" s="56" t="n">
        <f aca="false">IF(E42&gt;0.2,E42/G42/24,"-")</f>
        <v>52</v>
      </c>
      <c r="E42" s="57" t="n">
        <v>2.6</v>
      </c>
      <c r="F42" s="56" t="n">
        <f aca="false">E42+F41</f>
        <v>50.7</v>
      </c>
      <c r="G42" s="58" t="n">
        <v>0.00208333333333333</v>
      </c>
      <c r="H42" s="58" t="n">
        <f aca="false">H41+G42</f>
        <v>0.0541666666666667</v>
      </c>
      <c r="I42" s="58" t="n">
        <f aca="false">I41+G42</f>
        <v>0.283333333333333</v>
      </c>
      <c r="J42" s="58" t="n">
        <f aca="false">J41+G42</f>
        <v>0.345833333333333</v>
      </c>
      <c r="K42" s="135" t="n">
        <f aca="false">K41+G42</f>
        <v>0.557638888888889</v>
      </c>
      <c r="L42" s="135" t="n">
        <f aca="false">G42+L41</f>
        <v>0.658333333333333</v>
      </c>
      <c r="M42" s="135" t="n">
        <f aca="false">M41+G42</f>
        <v>0.741666666666667</v>
      </c>
      <c r="N42" s="71" t="n">
        <f aca="false">N41+G42</f>
        <v>0.706944444444445</v>
      </c>
      <c r="O42" s="55" t="n">
        <f aca="false">SUM(O41+1)</f>
        <v>32</v>
      </c>
      <c r="P42" s="154" t="s">
        <v>270</v>
      </c>
      <c r="Q42" s="55" t="s">
        <v>30</v>
      </c>
      <c r="R42" s="56" t="n">
        <f aca="false">IF(S42&gt;0.2,S42/U42/24,"-")</f>
        <v>42</v>
      </c>
      <c r="S42" s="57" t="n">
        <v>0.7</v>
      </c>
      <c r="T42" s="56" t="n">
        <f aca="false">S42+T41</f>
        <v>56.1</v>
      </c>
      <c r="U42" s="58" t="n">
        <v>0.000694444444444445</v>
      </c>
      <c r="V42" s="58" t="n">
        <f aca="false">V41+U42</f>
        <v>0.0555555555555556</v>
      </c>
      <c r="W42" s="58" t="n">
        <f aca="false">W41+U42</f>
        <v>0.284722222222222</v>
      </c>
      <c r="X42" s="58" t="n">
        <f aca="false">U42+X41</f>
        <v>0.333333333333333</v>
      </c>
      <c r="Y42" s="58" t="n">
        <f aca="false">Y41+U42</f>
        <v>0.395833333333333</v>
      </c>
      <c r="Z42" s="58" t="n">
        <f aca="false">Z41+U42</f>
        <v>0.541666666666667</v>
      </c>
      <c r="AA42" s="135" t="n">
        <f aca="false">AA41+U42</f>
        <v>0.6875</v>
      </c>
      <c r="AB42" s="135" t="n">
        <f aca="false">U42+AB41</f>
        <v>0.743055555555556</v>
      </c>
      <c r="AC42" s="46"/>
      <c r="AD42" s="46"/>
      <c r="AE42" s="46"/>
      <c r="AF42" s="46"/>
      <c r="AG42" s="46"/>
    </row>
    <row r="43" s="44" customFormat="true" ht="12" hidden="false" customHeight="false" outlineLevel="0" collapsed="false">
      <c r="A43" s="150" t="n">
        <f aca="false">SUM(A42+1)</f>
        <v>33</v>
      </c>
      <c r="B43" s="54" t="s">
        <v>278</v>
      </c>
      <c r="C43" s="55" t="s">
        <v>62</v>
      </c>
      <c r="D43" s="56" t="n">
        <f aca="false">IF(E43&gt;0.2,E43/G43/24,"-")</f>
        <v>44.4</v>
      </c>
      <c r="E43" s="57" t="n">
        <v>3.7</v>
      </c>
      <c r="F43" s="56" t="n">
        <f aca="false">E43+F42</f>
        <v>54.4</v>
      </c>
      <c r="G43" s="58" t="n">
        <v>0.00347222222222222</v>
      </c>
      <c r="H43" s="58" t="n">
        <f aca="false">H42+G43</f>
        <v>0.0576388888888889</v>
      </c>
      <c r="I43" s="58" t="n">
        <f aca="false">I42+G43</f>
        <v>0.286805555555556</v>
      </c>
      <c r="J43" s="58" t="n">
        <f aca="false">J42+G43</f>
        <v>0.349305555555556</v>
      </c>
      <c r="K43" s="135" t="n">
        <f aca="false">K42+G43</f>
        <v>0.561111111111111</v>
      </c>
      <c r="L43" s="135" t="n">
        <f aca="false">G43+L42</f>
        <v>0.661805555555556</v>
      </c>
      <c r="M43" s="135" t="n">
        <f aca="false">M42+G43</f>
        <v>0.745138888888889</v>
      </c>
      <c r="N43" s="71" t="n">
        <f aca="false">N42+G43</f>
        <v>0.710416666666667</v>
      </c>
      <c r="O43" s="55" t="n">
        <f aca="false">SUM(O42+1)</f>
        <v>33</v>
      </c>
      <c r="P43" s="154" t="s">
        <v>265</v>
      </c>
      <c r="Q43" s="155" t="s">
        <v>30</v>
      </c>
      <c r="R43" s="56" t="n">
        <f aca="false">IF(S43&gt;0.2,S43/U43/24,"-")</f>
        <v>46</v>
      </c>
      <c r="S43" s="155" t="n">
        <v>2.3</v>
      </c>
      <c r="T43" s="56" t="n">
        <f aca="false">S43+T42</f>
        <v>58.4</v>
      </c>
      <c r="U43" s="58" t="n">
        <v>0.00208333333333333</v>
      </c>
      <c r="V43" s="58" t="n">
        <f aca="false">V42+U43</f>
        <v>0.0576388888888889</v>
      </c>
      <c r="W43" s="58" t="n">
        <f aca="false">W42+U43</f>
        <v>0.286805555555556</v>
      </c>
      <c r="X43" s="58" t="n">
        <f aca="false">U43+X42</f>
        <v>0.335416666666667</v>
      </c>
      <c r="Y43" s="58" t="n">
        <f aca="false">Y42+U43</f>
        <v>0.397916666666667</v>
      </c>
      <c r="Z43" s="58" t="n">
        <f aca="false">Z42+U43</f>
        <v>0.54375</v>
      </c>
      <c r="AA43" s="135" t="n">
        <f aca="false">AA42+U43</f>
        <v>0.689583333333333</v>
      </c>
      <c r="AB43" s="135" t="n">
        <f aca="false">U43+AB42</f>
        <v>0.745138888888889</v>
      </c>
      <c r="AC43" s="46"/>
      <c r="AD43" s="46"/>
      <c r="AE43" s="46"/>
      <c r="AF43" s="46"/>
      <c r="AG43" s="46"/>
    </row>
    <row r="44" s="44" customFormat="true" ht="12" hidden="false" customHeight="false" outlineLevel="0" collapsed="false">
      <c r="A44" s="150" t="n">
        <f aca="false">SUM(A43+1)</f>
        <v>34</v>
      </c>
      <c r="B44" s="54" t="s">
        <v>279</v>
      </c>
      <c r="C44" s="55" t="s">
        <v>330</v>
      </c>
      <c r="D44" s="56" t="n">
        <f aca="false">IF(E44&gt;0.2,E44/G44/24,"-")</f>
        <v>46.8</v>
      </c>
      <c r="E44" s="57" t="n">
        <v>3.9</v>
      </c>
      <c r="F44" s="56" t="n">
        <f aca="false">E44+F43</f>
        <v>58.3</v>
      </c>
      <c r="G44" s="58" t="n">
        <v>0.00347222222222222</v>
      </c>
      <c r="H44" s="58" t="n">
        <f aca="false">H43+G44</f>
        <v>0.0611111111111111</v>
      </c>
      <c r="I44" s="58" t="n">
        <f aca="false">I43+G44</f>
        <v>0.290277777777778</v>
      </c>
      <c r="J44" s="58" t="n">
        <f aca="false">J43+G44</f>
        <v>0.352777777777778</v>
      </c>
      <c r="K44" s="135" t="n">
        <f aca="false">K43+G44</f>
        <v>0.564583333333333</v>
      </c>
      <c r="L44" s="135" t="n">
        <f aca="false">G44+L43</f>
        <v>0.665277777777778</v>
      </c>
      <c r="M44" s="135" t="n">
        <f aca="false">M43+G44</f>
        <v>0.748611111111111</v>
      </c>
      <c r="N44" s="71" t="n">
        <f aca="false">N43+G44</f>
        <v>0.713888888888889</v>
      </c>
      <c r="O44" s="55" t="n">
        <f aca="false">SUM(O43+1)</f>
        <v>34</v>
      </c>
      <c r="P44" s="154" t="s">
        <v>267</v>
      </c>
      <c r="Q44" s="155" t="s">
        <v>30</v>
      </c>
      <c r="R44" s="56" t="n">
        <f aca="false">IF(S44&gt;0.2,S44/U44/24,"-")</f>
        <v>30</v>
      </c>
      <c r="S44" s="155" t="n">
        <v>1</v>
      </c>
      <c r="T44" s="56" t="n">
        <f aca="false">S44+T43</f>
        <v>59.4</v>
      </c>
      <c r="U44" s="58" t="n">
        <v>0.00138888888888889</v>
      </c>
      <c r="V44" s="58" t="n">
        <f aca="false">V43+U44</f>
        <v>0.0590277777777778</v>
      </c>
      <c r="W44" s="58" t="n">
        <f aca="false">W43+U44</f>
        <v>0.288194444444444</v>
      </c>
      <c r="X44" s="58" t="n">
        <f aca="false">U44+X43</f>
        <v>0.336805555555556</v>
      </c>
      <c r="Y44" s="58" t="n">
        <f aca="false">Y43+U44</f>
        <v>0.399305555555556</v>
      </c>
      <c r="Z44" s="58" t="n">
        <f aca="false">Z43+U44</f>
        <v>0.545138888888889</v>
      </c>
      <c r="AA44" s="135" t="n">
        <f aca="false">AA43+U44</f>
        <v>0.690972222222222</v>
      </c>
      <c r="AB44" s="135" t="n">
        <f aca="false">U44+AB43</f>
        <v>0.746527777777778</v>
      </c>
      <c r="AC44" s="46"/>
      <c r="AD44" s="46"/>
      <c r="AE44" s="46"/>
      <c r="AF44" s="46"/>
      <c r="AG44" s="46"/>
    </row>
    <row r="45" s="44" customFormat="true" ht="12" hidden="false" customHeight="false" outlineLevel="0" collapsed="false">
      <c r="A45" s="150" t="n">
        <f aca="false">SUM(A44+1)</f>
        <v>35</v>
      </c>
      <c r="B45" s="54" t="s">
        <v>166</v>
      </c>
      <c r="C45" s="55" t="s">
        <v>30</v>
      </c>
      <c r="D45" s="56" t="n">
        <f aca="false">IF(E45&gt;0.2,E45/G45/24,"-")</f>
        <v>33</v>
      </c>
      <c r="E45" s="57" t="n">
        <v>1.1</v>
      </c>
      <c r="F45" s="56" t="n">
        <f aca="false">E45+F44</f>
        <v>59.4</v>
      </c>
      <c r="G45" s="58" t="n">
        <v>0.00138888888888889</v>
      </c>
      <c r="H45" s="58" t="n">
        <f aca="false">H44+G45</f>
        <v>0.0625</v>
      </c>
      <c r="I45" s="58" t="n">
        <f aca="false">I44+G45</f>
        <v>0.291666666666667</v>
      </c>
      <c r="J45" s="58" t="n">
        <f aca="false">J44+G45</f>
        <v>0.354166666666667</v>
      </c>
      <c r="K45" s="135" t="n">
        <f aca="false">K44+G45</f>
        <v>0.565972222222222</v>
      </c>
      <c r="L45" s="135" t="n">
        <f aca="false">G45+L44</f>
        <v>0.666666666666667</v>
      </c>
      <c r="M45" s="135" t="n">
        <f aca="false">M44+G45</f>
        <v>0.75</v>
      </c>
      <c r="N45" s="71" t="n">
        <f aca="false">N44+G45</f>
        <v>0.715277777777778</v>
      </c>
      <c r="O45" s="55" t="n">
        <f aca="false">SUM(O44+1)</f>
        <v>35</v>
      </c>
      <c r="P45" s="154" t="s">
        <v>265</v>
      </c>
      <c r="Q45" s="55" t="s">
        <v>30</v>
      </c>
      <c r="R45" s="56" t="n">
        <f aca="false">IF(S45&gt;0.2,S45/U45/24,"-")</f>
        <v>27</v>
      </c>
      <c r="S45" s="57" t="n">
        <v>0.9</v>
      </c>
      <c r="T45" s="56" t="n">
        <f aca="false">S45+T44</f>
        <v>60.3</v>
      </c>
      <c r="U45" s="58" t="n">
        <v>0.00138888888888889</v>
      </c>
      <c r="V45" s="58" t="n">
        <f aca="false">V44+U45</f>
        <v>0.0604166666666667</v>
      </c>
      <c r="W45" s="58" t="n">
        <f aca="false">W44+U45</f>
        <v>0.289583333333333</v>
      </c>
      <c r="X45" s="58" t="n">
        <f aca="false">U45+X44</f>
        <v>0.338194444444444</v>
      </c>
      <c r="Y45" s="58" t="n">
        <f aca="false">Y44+U45</f>
        <v>0.400694444444444</v>
      </c>
      <c r="Z45" s="58" t="n">
        <f aca="false">Z44+U45</f>
        <v>0.546527777777778</v>
      </c>
      <c r="AA45" s="135" t="n">
        <f aca="false">AA44+U45</f>
        <v>0.692361111111111</v>
      </c>
      <c r="AB45" s="135" t="n">
        <f aca="false">U45+AB44</f>
        <v>0.747916666666667</v>
      </c>
      <c r="AC45" s="46"/>
      <c r="AD45" s="46"/>
      <c r="AE45" s="46"/>
      <c r="AF45" s="46"/>
      <c r="AG45" s="46"/>
    </row>
    <row r="46" s="44" customFormat="true" ht="12" hidden="false" customHeight="false" outlineLevel="0" collapsed="false">
      <c r="A46" s="150" t="n">
        <f aca="false">SUM(A45+1)</f>
        <v>36</v>
      </c>
      <c r="B46" s="54" t="s">
        <v>167</v>
      </c>
      <c r="C46" s="55" t="s">
        <v>30</v>
      </c>
      <c r="D46" s="56" t="n">
        <f aca="false">IF(E46&gt;0.2,E46/G46/24,"-")</f>
        <v>30</v>
      </c>
      <c r="E46" s="57" t="n">
        <v>1</v>
      </c>
      <c r="F46" s="56" t="n">
        <f aca="false">E46+F45</f>
        <v>60.4</v>
      </c>
      <c r="G46" s="58" t="n">
        <v>0.00138888888888889</v>
      </c>
      <c r="H46" s="58" t="n">
        <f aca="false">H45+G46</f>
        <v>0.0638888888888889</v>
      </c>
      <c r="I46" s="58" t="n">
        <f aca="false">I45+G46</f>
        <v>0.293055555555556</v>
      </c>
      <c r="J46" s="58" t="n">
        <f aca="false">J45+G46</f>
        <v>0.355555555555556</v>
      </c>
      <c r="K46" s="135" t="n">
        <f aca="false">K45+G46</f>
        <v>0.567361111111111</v>
      </c>
      <c r="L46" s="135" t="n">
        <f aca="false">G46+L45</f>
        <v>0.668055555555556</v>
      </c>
      <c r="M46" s="135" t="n">
        <f aca="false">M45+G46</f>
        <v>0.751388888888889</v>
      </c>
      <c r="N46" s="71" t="n">
        <f aca="false">N45+G46</f>
        <v>0.716666666666667</v>
      </c>
      <c r="O46" s="55" t="n">
        <f aca="false">SUM(O45+1)</f>
        <v>36</v>
      </c>
      <c r="P46" s="154" t="s">
        <v>280</v>
      </c>
      <c r="Q46" s="55" t="s">
        <v>30</v>
      </c>
      <c r="R46" s="56" t="n">
        <f aca="false">IF(S46&gt;0.2,S46/U46/24,"-")</f>
        <v>51.6</v>
      </c>
      <c r="S46" s="57" t="n">
        <v>4.3</v>
      </c>
      <c r="T46" s="56" t="n">
        <f aca="false">S46+T45</f>
        <v>64.6</v>
      </c>
      <c r="U46" s="58" t="n">
        <v>0.00347222222222222</v>
      </c>
      <c r="V46" s="58" t="n">
        <f aca="false">V45+U46</f>
        <v>0.0638888888888889</v>
      </c>
      <c r="W46" s="58" t="n">
        <f aca="false">W45+U46</f>
        <v>0.293055555555556</v>
      </c>
      <c r="X46" s="58" t="n">
        <f aca="false">U46+X45</f>
        <v>0.341666666666667</v>
      </c>
      <c r="Y46" s="58" t="n">
        <f aca="false">Y45+U46</f>
        <v>0.404166666666667</v>
      </c>
      <c r="Z46" s="58" t="n">
        <f aca="false">Z45+U46</f>
        <v>0.55</v>
      </c>
      <c r="AA46" s="135" t="n">
        <f aca="false">AA45+U46</f>
        <v>0.695833333333333</v>
      </c>
      <c r="AB46" s="135" t="n">
        <f aca="false">U46+AB45</f>
        <v>0.751388888888889</v>
      </c>
      <c r="AC46" s="46"/>
      <c r="AD46" s="46"/>
      <c r="AE46" s="46"/>
      <c r="AF46" s="46"/>
      <c r="AG46" s="46"/>
    </row>
    <row r="47" s="44" customFormat="true" ht="12" hidden="false" customHeight="false" outlineLevel="0" collapsed="false">
      <c r="A47" s="150" t="n">
        <f aca="false">SUM(A46+1)</f>
        <v>37</v>
      </c>
      <c r="B47" s="54" t="s">
        <v>168</v>
      </c>
      <c r="C47" s="55" t="s">
        <v>30</v>
      </c>
      <c r="D47" s="56" t="n">
        <f aca="false">IF(E47&gt;0.2,E47/G47/24,"-")</f>
        <v>39</v>
      </c>
      <c r="E47" s="57" t="n">
        <v>1.3</v>
      </c>
      <c r="F47" s="56" t="n">
        <f aca="false">E47+F46</f>
        <v>61.7</v>
      </c>
      <c r="G47" s="58" t="n">
        <v>0.00138888888888889</v>
      </c>
      <c r="H47" s="58" t="n">
        <f aca="false">H46+G47</f>
        <v>0.0652777777777778</v>
      </c>
      <c r="I47" s="58" t="n">
        <f aca="false">I46+G47</f>
        <v>0.294444444444444</v>
      </c>
      <c r="J47" s="58" t="n">
        <f aca="false">J46+G47</f>
        <v>0.356944444444444</v>
      </c>
      <c r="K47" s="135" t="n">
        <f aca="false">K46+G47</f>
        <v>0.56875</v>
      </c>
      <c r="L47" s="135" t="n">
        <f aca="false">G47+L46</f>
        <v>0.669444444444444</v>
      </c>
      <c r="M47" s="135" t="n">
        <f aca="false">M46+G47</f>
        <v>0.752777777777778</v>
      </c>
      <c r="N47" s="71" t="n">
        <f aca="false">N46+G47</f>
        <v>0.718055555555556</v>
      </c>
      <c r="O47" s="55" t="n">
        <f aca="false">SUM(O46+1)</f>
        <v>37</v>
      </c>
      <c r="P47" s="154" t="s">
        <v>261</v>
      </c>
      <c r="Q47" s="45" t="s">
        <v>30</v>
      </c>
      <c r="R47" s="56" t="n">
        <f aca="false">IF(S47&gt;0.2,S47/U47/24,"-")</f>
        <v>54</v>
      </c>
      <c r="S47" s="156" t="n">
        <v>3.6</v>
      </c>
      <c r="T47" s="56" t="n">
        <f aca="false">S47+T46</f>
        <v>68.2</v>
      </c>
      <c r="U47" s="58" t="n">
        <v>0.00277777777777778</v>
      </c>
      <c r="V47" s="58" t="n">
        <f aca="false">V46+U47</f>
        <v>0.0666666666666667</v>
      </c>
      <c r="W47" s="58" t="n">
        <f aca="false">W46+U47</f>
        <v>0.295833333333333</v>
      </c>
      <c r="X47" s="58" t="n">
        <f aca="false">U47+X46</f>
        <v>0.344444444444444</v>
      </c>
      <c r="Y47" s="58" t="n">
        <f aca="false">Y46+U47</f>
        <v>0.406944444444444</v>
      </c>
      <c r="Z47" s="58" t="n">
        <f aca="false">Z46+U47</f>
        <v>0.552777777777778</v>
      </c>
      <c r="AA47" s="135" t="n">
        <f aca="false">AA46+U47</f>
        <v>0.698611111111111</v>
      </c>
      <c r="AB47" s="135" t="n">
        <f aca="false">U47+AB46</f>
        <v>0.754166666666667</v>
      </c>
      <c r="AC47" s="46"/>
      <c r="AD47" s="46"/>
      <c r="AE47" s="46"/>
      <c r="AF47" s="46"/>
      <c r="AG47" s="46"/>
    </row>
    <row r="48" s="44" customFormat="true" ht="12" hidden="false" customHeight="false" outlineLevel="0" collapsed="false">
      <c r="A48" s="150" t="n">
        <f aca="false">SUM(A47+1)</f>
        <v>38</v>
      </c>
      <c r="B48" s="54" t="s">
        <v>281</v>
      </c>
      <c r="C48" s="55" t="s">
        <v>30</v>
      </c>
      <c r="D48" s="56" t="n">
        <f aca="false">IF(E48&gt;0.2,E48/G48/24,"-")</f>
        <v>48</v>
      </c>
      <c r="E48" s="57" t="n">
        <v>1.6</v>
      </c>
      <c r="F48" s="56" t="n">
        <f aca="false">E48+F47</f>
        <v>63.3</v>
      </c>
      <c r="G48" s="58" t="n">
        <v>0.00138888888888889</v>
      </c>
      <c r="H48" s="58" t="n">
        <f aca="false">H47+G48</f>
        <v>0.0666666666666667</v>
      </c>
      <c r="I48" s="58" t="n">
        <f aca="false">I47+G48</f>
        <v>0.295833333333333</v>
      </c>
      <c r="J48" s="58" t="n">
        <f aca="false">J47+G48</f>
        <v>0.358333333333333</v>
      </c>
      <c r="K48" s="135" t="n">
        <f aca="false">K47+G48</f>
        <v>0.570138888888889</v>
      </c>
      <c r="L48" s="135" t="n">
        <f aca="false">G48+L47</f>
        <v>0.670833333333333</v>
      </c>
      <c r="M48" s="135" t="n">
        <f aca="false">M47+G48</f>
        <v>0.754166666666667</v>
      </c>
      <c r="N48" s="71" t="n">
        <f aca="false">N47+G48</f>
        <v>0.719444444444444</v>
      </c>
      <c r="O48" s="55" t="n">
        <f aca="false">SUM(O47+1)</f>
        <v>38</v>
      </c>
      <c r="P48" s="154" t="s">
        <v>282</v>
      </c>
      <c r="Q48" s="55" t="s">
        <v>330</v>
      </c>
      <c r="R48" s="56" t="n">
        <f aca="false">IF(S48&gt;0.2,S48/U48/24,"-")</f>
        <v>33</v>
      </c>
      <c r="S48" s="57" t="n">
        <v>1.1</v>
      </c>
      <c r="T48" s="56" t="n">
        <f aca="false">S48+T47</f>
        <v>69.3</v>
      </c>
      <c r="U48" s="58" t="n">
        <v>0.00138888888888889</v>
      </c>
      <c r="V48" s="58" t="n">
        <f aca="false">V47+U48</f>
        <v>0.0680555555555556</v>
      </c>
      <c r="W48" s="58" t="n">
        <f aca="false">W47+U48</f>
        <v>0.297222222222222</v>
      </c>
      <c r="X48" s="58" t="n">
        <f aca="false">U48+X47</f>
        <v>0.345833333333333</v>
      </c>
      <c r="Y48" s="58" t="n">
        <f aca="false">Y47+U48</f>
        <v>0.408333333333333</v>
      </c>
      <c r="Z48" s="58" t="n">
        <f aca="false">Z47+U48</f>
        <v>0.554166666666667</v>
      </c>
      <c r="AA48" s="135" t="n">
        <f aca="false">AA47+U48</f>
        <v>0.7</v>
      </c>
      <c r="AB48" s="135" t="n">
        <f aca="false">U48+AB47</f>
        <v>0.755555555555556</v>
      </c>
      <c r="AC48" s="46"/>
      <c r="AD48" s="46"/>
      <c r="AE48" s="46"/>
      <c r="AF48" s="46"/>
      <c r="AG48" s="46"/>
    </row>
    <row r="49" s="44" customFormat="true" ht="12" hidden="false" customHeight="false" outlineLevel="0" collapsed="false">
      <c r="A49" s="150" t="n">
        <f aca="false">SUM(A48+1)</f>
        <v>39</v>
      </c>
      <c r="B49" s="54" t="s">
        <v>283</v>
      </c>
      <c r="C49" s="55" t="s">
        <v>30</v>
      </c>
      <c r="D49" s="56" t="n">
        <f aca="false">IF(E49&gt;0.2,E49/G49/24,"-")</f>
        <v>44</v>
      </c>
      <c r="E49" s="57" t="n">
        <v>2.2</v>
      </c>
      <c r="F49" s="56" t="n">
        <f aca="false">E49+F48</f>
        <v>65.5</v>
      </c>
      <c r="G49" s="58" t="n">
        <v>0.00208333333333333</v>
      </c>
      <c r="H49" s="58" t="n">
        <f aca="false">H48+G49</f>
        <v>0.06875</v>
      </c>
      <c r="I49" s="58" t="n">
        <f aca="false">I48+G49</f>
        <v>0.297916666666667</v>
      </c>
      <c r="J49" s="58" t="n">
        <f aca="false">J48+G49</f>
        <v>0.360416666666667</v>
      </c>
      <c r="K49" s="135" t="n">
        <f aca="false">K48+G49</f>
        <v>0.572222222222222</v>
      </c>
      <c r="L49" s="135" t="n">
        <f aca="false">G49+L48</f>
        <v>0.672916666666667</v>
      </c>
      <c r="M49" s="135" t="n">
        <f aca="false">M48+G49</f>
        <v>0.75625</v>
      </c>
      <c r="N49" s="71" t="n">
        <f aca="false">N48+G49</f>
        <v>0.721527777777778</v>
      </c>
      <c r="O49" s="55" t="n">
        <f aca="false">SUM(O48+1)</f>
        <v>39</v>
      </c>
      <c r="P49" s="154" t="s">
        <v>284</v>
      </c>
      <c r="Q49" s="55" t="s">
        <v>330</v>
      </c>
      <c r="R49" s="56" t="n">
        <f aca="false">IF(S49&gt;0.2,S49/U49/24,"-")</f>
        <v>33</v>
      </c>
      <c r="S49" s="57" t="n">
        <v>1.1</v>
      </c>
      <c r="T49" s="56" t="n">
        <f aca="false">S49+T48</f>
        <v>70.4</v>
      </c>
      <c r="U49" s="58" t="n">
        <v>0.00138888888888889</v>
      </c>
      <c r="V49" s="58" t="n">
        <f aca="false">V48+U49</f>
        <v>0.0694444444444445</v>
      </c>
      <c r="W49" s="58" t="n">
        <f aca="false">W48+U49</f>
        <v>0.298611111111111</v>
      </c>
      <c r="X49" s="58" t="n">
        <f aca="false">U49+X48</f>
        <v>0.347222222222222</v>
      </c>
      <c r="Y49" s="58" t="n">
        <f aca="false">Y48+U49</f>
        <v>0.409722222222222</v>
      </c>
      <c r="Z49" s="58" t="n">
        <f aca="false">Z48+U49</f>
        <v>0.555555555555556</v>
      </c>
      <c r="AA49" s="135" t="n">
        <f aca="false">AA48+U49</f>
        <v>0.701388888888889</v>
      </c>
      <c r="AB49" s="135" t="n">
        <f aca="false">U49+AB48</f>
        <v>0.756944444444444</v>
      </c>
      <c r="AC49" s="46"/>
      <c r="AD49" s="46"/>
      <c r="AE49" s="46"/>
      <c r="AF49" s="46"/>
      <c r="AG49" s="46"/>
    </row>
    <row r="50" s="44" customFormat="true" ht="12" hidden="false" customHeight="false" outlineLevel="0" collapsed="false">
      <c r="A50" s="150" t="n">
        <f aca="false">SUM(A49+1)</f>
        <v>40</v>
      </c>
      <c r="B50" s="54" t="s">
        <v>170</v>
      </c>
      <c r="C50" s="55" t="s">
        <v>30</v>
      </c>
      <c r="D50" s="56" t="n">
        <f aca="false">IF(E50&gt;0.2,E50/G50/24,"-")</f>
        <v>44</v>
      </c>
      <c r="E50" s="57" t="n">
        <v>2.2</v>
      </c>
      <c r="F50" s="56" t="n">
        <f aca="false">E50+F49</f>
        <v>67.7</v>
      </c>
      <c r="G50" s="58" t="n">
        <v>0.00208333333333333</v>
      </c>
      <c r="H50" s="58" t="n">
        <f aca="false">H49+G50</f>
        <v>0.0708333333333333</v>
      </c>
      <c r="I50" s="58" t="n">
        <f aca="false">I49+G50</f>
        <v>0.3</v>
      </c>
      <c r="J50" s="58" t="n">
        <f aca="false">J49+G50</f>
        <v>0.3625</v>
      </c>
      <c r="K50" s="135" t="n">
        <f aca="false">K49+G50</f>
        <v>0.574305555555556</v>
      </c>
      <c r="L50" s="135" t="n">
        <f aca="false">G50+L49</f>
        <v>0.675</v>
      </c>
      <c r="M50" s="135" t="n">
        <f aca="false">M49+G50</f>
        <v>0.758333333333333</v>
      </c>
      <c r="N50" s="71" t="n">
        <f aca="false">N49+G50</f>
        <v>0.723611111111111</v>
      </c>
      <c r="O50" s="55" t="n">
        <f aca="false">SUM(O49+1)</f>
        <v>40</v>
      </c>
      <c r="P50" s="154" t="s">
        <v>285</v>
      </c>
      <c r="Q50" s="55" t="s">
        <v>330</v>
      </c>
      <c r="R50" s="56" t="n">
        <f aca="false">IF(S50&gt;0.2,S50/U50/24,"-")</f>
        <v>36</v>
      </c>
      <c r="S50" s="57" t="n">
        <v>1.2</v>
      </c>
      <c r="T50" s="56" t="n">
        <f aca="false">S50+T49</f>
        <v>71.6</v>
      </c>
      <c r="U50" s="58" t="n">
        <v>0.00138888888888889</v>
      </c>
      <c r="V50" s="58" t="n">
        <f aca="false">V49+U50</f>
        <v>0.0708333333333333</v>
      </c>
      <c r="W50" s="58" t="n">
        <f aca="false">W49+U50</f>
        <v>0.3</v>
      </c>
      <c r="X50" s="58" t="n">
        <f aca="false">U50+X49</f>
        <v>0.348611111111111</v>
      </c>
      <c r="Y50" s="58" t="n">
        <f aca="false">Y49+U50</f>
        <v>0.411111111111111</v>
      </c>
      <c r="Z50" s="58" t="n">
        <f aca="false">Z49+U50</f>
        <v>0.556944444444445</v>
      </c>
      <c r="AA50" s="135" t="n">
        <f aca="false">AA49+U50</f>
        <v>0.702777777777778</v>
      </c>
      <c r="AB50" s="135" t="n">
        <f aca="false">U50+AB49</f>
        <v>0.758333333333333</v>
      </c>
      <c r="AC50" s="46"/>
      <c r="AD50" s="46"/>
      <c r="AE50" s="46"/>
      <c r="AF50" s="46"/>
      <c r="AG50" s="46"/>
    </row>
    <row r="51" s="44" customFormat="true" ht="12" hidden="false" customHeight="false" outlineLevel="0" collapsed="false">
      <c r="A51" s="150" t="n">
        <f aca="false">SUM(A50+1)</f>
        <v>41</v>
      </c>
      <c r="B51" s="54" t="s">
        <v>286</v>
      </c>
      <c r="C51" s="55" t="s">
        <v>30</v>
      </c>
      <c r="D51" s="56" t="n">
        <f aca="false">IF(E51&gt;0.2,E51/G51/24,"-")</f>
        <v>46.5</v>
      </c>
      <c r="E51" s="57" t="n">
        <v>3.1</v>
      </c>
      <c r="F51" s="56" t="n">
        <f aca="false">E51+F50</f>
        <v>70.8</v>
      </c>
      <c r="G51" s="58" t="n">
        <v>0.00277777777777778</v>
      </c>
      <c r="H51" s="58" t="n">
        <f aca="false">H50+G51</f>
        <v>0.0736111111111111</v>
      </c>
      <c r="I51" s="58" t="n">
        <f aca="false">I50+G51</f>
        <v>0.302777777777778</v>
      </c>
      <c r="J51" s="58" t="n">
        <f aca="false">J50+G51</f>
        <v>0.365277777777778</v>
      </c>
      <c r="K51" s="135" t="n">
        <f aca="false">K50+G51</f>
        <v>0.577083333333333</v>
      </c>
      <c r="L51" s="135" t="n">
        <f aca="false">G51+L50</f>
        <v>0.677777777777778</v>
      </c>
      <c r="M51" s="135" t="n">
        <f aca="false">M50+G51</f>
        <v>0.761111111111111</v>
      </c>
      <c r="N51" s="71" t="n">
        <f aca="false">N50+G51</f>
        <v>0.726388888888889</v>
      </c>
      <c r="O51" s="55" t="n">
        <f aca="false">SUM(O50+1)</f>
        <v>41</v>
      </c>
      <c r="P51" s="154" t="s">
        <v>287</v>
      </c>
      <c r="Q51" s="55" t="s">
        <v>330</v>
      </c>
      <c r="R51" s="56" t="n">
        <f aca="false">IF(S51&gt;0.2,S51/U51/24,"-")</f>
        <v>45</v>
      </c>
      <c r="S51" s="57" t="n">
        <v>3</v>
      </c>
      <c r="T51" s="56" t="n">
        <f aca="false">S51+T50</f>
        <v>74.6</v>
      </c>
      <c r="U51" s="58" t="n">
        <v>0.00277777777777778</v>
      </c>
      <c r="V51" s="58" t="n">
        <f aca="false">V50+U51</f>
        <v>0.0736111111111111</v>
      </c>
      <c r="W51" s="58" t="n">
        <f aca="false">W50+U51</f>
        <v>0.302777777777778</v>
      </c>
      <c r="X51" s="58" t="n">
        <f aca="false">U51+X50</f>
        <v>0.351388888888889</v>
      </c>
      <c r="Y51" s="58" t="n">
        <f aca="false">Y50+U51</f>
        <v>0.413888888888889</v>
      </c>
      <c r="Z51" s="58" t="n">
        <f aca="false">Z50+U51</f>
        <v>0.559722222222222</v>
      </c>
      <c r="AA51" s="135" t="n">
        <f aca="false">AA50+U51</f>
        <v>0.705555555555556</v>
      </c>
      <c r="AB51" s="135" t="n">
        <f aca="false">U51+AB50</f>
        <v>0.761111111111111</v>
      </c>
      <c r="AC51" s="46"/>
      <c r="AD51" s="46"/>
      <c r="AE51" s="46"/>
      <c r="AF51" s="46"/>
      <c r="AG51" s="46"/>
    </row>
    <row r="52" s="44" customFormat="true" ht="12" hidden="false" customHeight="false" outlineLevel="0" collapsed="false">
      <c r="A52" s="150" t="n">
        <f aca="false">SUM(A51+1)</f>
        <v>42</v>
      </c>
      <c r="B52" s="54" t="s">
        <v>288</v>
      </c>
      <c r="C52" s="55" t="s">
        <v>30</v>
      </c>
      <c r="D52" s="56" t="n">
        <f aca="false">IF(E52&gt;0.2,E52/G52/24,"-")</f>
        <v>42</v>
      </c>
      <c r="E52" s="57" t="n">
        <v>1.4</v>
      </c>
      <c r="F52" s="56" t="n">
        <f aca="false">E52+F51</f>
        <v>72.2</v>
      </c>
      <c r="G52" s="58" t="n">
        <v>0.00138888888888889</v>
      </c>
      <c r="H52" s="58" t="n">
        <f aca="false">H51+G52</f>
        <v>0.075</v>
      </c>
      <c r="I52" s="58" t="n">
        <f aca="false">I51+G52</f>
        <v>0.304166666666667</v>
      </c>
      <c r="J52" s="58" t="n">
        <f aca="false">J51+G52</f>
        <v>0.366666666666667</v>
      </c>
      <c r="K52" s="135" t="n">
        <f aca="false">K51+G52</f>
        <v>0.578472222222222</v>
      </c>
      <c r="L52" s="135" t="n">
        <f aca="false">G52+L51</f>
        <v>0.679166666666667</v>
      </c>
      <c r="M52" s="135" t="n">
        <f aca="false">M51+G52</f>
        <v>0.7625</v>
      </c>
      <c r="N52" s="71" t="n">
        <f aca="false">N51+G52</f>
        <v>0.727777777777778</v>
      </c>
      <c r="O52" s="55" t="n">
        <f aca="false">SUM(O51+1)</f>
        <v>42</v>
      </c>
      <c r="P52" s="154" t="s">
        <v>289</v>
      </c>
      <c r="Q52" s="55" t="s">
        <v>330</v>
      </c>
      <c r="R52" s="56" t="n">
        <f aca="false">IF(S52&gt;0.2,S52/U52/24,"-")</f>
        <v>36</v>
      </c>
      <c r="S52" s="57" t="n">
        <v>0.6</v>
      </c>
      <c r="T52" s="56" t="n">
        <f aca="false">S52+T51</f>
        <v>75.2</v>
      </c>
      <c r="U52" s="58" t="n">
        <v>0.000694444444444445</v>
      </c>
      <c r="V52" s="58" t="n">
        <f aca="false">V51+U52</f>
        <v>0.0743055555555556</v>
      </c>
      <c r="W52" s="58" t="n">
        <f aca="false">W51+U52</f>
        <v>0.303472222222222</v>
      </c>
      <c r="X52" s="58" t="n">
        <f aca="false">U52+X51</f>
        <v>0.352083333333333</v>
      </c>
      <c r="Y52" s="58" t="n">
        <f aca="false">Y51+U52</f>
        <v>0.414583333333333</v>
      </c>
      <c r="Z52" s="58" t="n">
        <f aca="false">Z51+U52</f>
        <v>0.560416666666667</v>
      </c>
      <c r="AA52" s="135" t="n">
        <f aca="false">AA51+U52</f>
        <v>0.70625</v>
      </c>
      <c r="AB52" s="135" t="n">
        <f aca="false">U52+AB51</f>
        <v>0.761805555555556</v>
      </c>
      <c r="AC52" s="46"/>
      <c r="AD52" s="46"/>
      <c r="AE52" s="46"/>
      <c r="AF52" s="46"/>
      <c r="AG52" s="46"/>
    </row>
    <row r="53" s="44" customFormat="true" ht="12" hidden="false" customHeight="false" outlineLevel="0" collapsed="false">
      <c r="A53" s="150" t="n">
        <f aca="false">SUM(A52+1)</f>
        <v>43</v>
      </c>
      <c r="B53" s="54" t="s">
        <v>290</v>
      </c>
      <c r="C53" s="55" t="s">
        <v>30</v>
      </c>
      <c r="D53" s="56" t="n">
        <f aca="false">IF(E53&gt;0.2,E53/G53/24,"-")</f>
        <v>27</v>
      </c>
      <c r="E53" s="57" t="n">
        <v>0.9</v>
      </c>
      <c r="F53" s="56" t="n">
        <f aca="false">E53+F52</f>
        <v>73.1</v>
      </c>
      <c r="G53" s="58" t="n">
        <v>0.00138888888888889</v>
      </c>
      <c r="H53" s="58" t="n">
        <f aca="false">H52+G53</f>
        <v>0.0763888888888889</v>
      </c>
      <c r="I53" s="58" t="n">
        <f aca="false">I52+G53</f>
        <v>0.305555555555556</v>
      </c>
      <c r="J53" s="58" t="n">
        <f aca="false">J52+G53</f>
        <v>0.368055555555556</v>
      </c>
      <c r="K53" s="135" t="n">
        <f aca="false">K52+G53</f>
        <v>0.579861111111111</v>
      </c>
      <c r="L53" s="135" t="n">
        <f aca="false">G53+L52</f>
        <v>0.680555555555556</v>
      </c>
      <c r="M53" s="135" t="n">
        <f aca="false">M52+G53</f>
        <v>0.763888888888889</v>
      </c>
      <c r="N53" s="71" t="n">
        <f aca="false">N52+G53</f>
        <v>0.729166666666667</v>
      </c>
      <c r="O53" s="55" t="n">
        <f aca="false">SUM(O52+1)</f>
        <v>43</v>
      </c>
      <c r="P53" s="154" t="s">
        <v>291</v>
      </c>
      <c r="Q53" s="55" t="s">
        <v>330</v>
      </c>
      <c r="R53" s="56" t="n">
        <f aca="false">IF(S53&gt;0.2,S53/U53/24,"-")</f>
        <v>44</v>
      </c>
      <c r="S53" s="57" t="n">
        <v>2.2</v>
      </c>
      <c r="T53" s="56" t="n">
        <f aca="false">S53+T52</f>
        <v>77.4</v>
      </c>
      <c r="U53" s="58" t="n">
        <v>0.00208333333333333</v>
      </c>
      <c r="V53" s="58" t="n">
        <f aca="false">V52+U53</f>
        <v>0.0763888888888889</v>
      </c>
      <c r="W53" s="58" t="n">
        <f aca="false">W52+U53</f>
        <v>0.305555555555556</v>
      </c>
      <c r="X53" s="58" t="n">
        <f aca="false">U53+X52</f>
        <v>0.354166666666667</v>
      </c>
      <c r="Y53" s="58" t="n">
        <f aca="false">Y52+U53</f>
        <v>0.416666666666667</v>
      </c>
      <c r="Z53" s="58" t="n">
        <f aca="false">Z52+U53</f>
        <v>0.5625</v>
      </c>
      <c r="AA53" s="135" t="n">
        <f aca="false">AA52+U53</f>
        <v>0.708333333333333</v>
      </c>
      <c r="AB53" s="135" t="n">
        <f aca="false">U53+AB52</f>
        <v>0.763888888888889</v>
      </c>
      <c r="AC53" s="46"/>
      <c r="AD53" s="46"/>
      <c r="AE53" s="46"/>
      <c r="AF53" s="46"/>
      <c r="AG53" s="46"/>
    </row>
    <row r="54" s="44" customFormat="true" ht="12" hidden="false" customHeight="false" outlineLevel="0" collapsed="false">
      <c r="A54" s="150" t="n">
        <f aca="false">SUM(A53+1)</f>
        <v>44</v>
      </c>
      <c r="B54" s="54" t="s">
        <v>292</v>
      </c>
      <c r="C54" s="55" t="s">
        <v>30</v>
      </c>
      <c r="D54" s="56" t="n">
        <f aca="false">IF(E54&gt;0.2,E54/G54/24,"-")</f>
        <v>32</v>
      </c>
      <c r="E54" s="57" t="n">
        <v>1.6</v>
      </c>
      <c r="F54" s="56" t="n">
        <f aca="false">E54+F53</f>
        <v>74.7</v>
      </c>
      <c r="G54" s="58" t="n">
        <v>0.00208333333333333</v>
      </c>
      <c r="H54" s="58" t="n">
        <f aca="false">H53+G54</f>
        <v>0.0784722222222222</v>
      </c>
      <c r="I54" s="58" t="n">
        <f aca="false">I53+G54</f>
        <v>0.307638888888889</v>
      </c>
      <c r="J54" s="58" t="n">
        <f aca="false">J53+G54</f>
        <v>0.370138888888889</v>
      </c>
      <c r="K54" s="135" t="n">
        <f aca="false">K53+G54</f>
        <v>0.581944444444445</v>
      </c>
      <c r="L54" s="135" t="n">
        <f aca="false">G54+L53</f>
        <v>0.682638888888889</v>
      </c>
      <c r="M54" s="135" t="n">
        <f aca="false">M53+G54</f>
        <v>0.765972222222222</v>
      </c>
      <c r="N54" s="71" t="n">
        <f aca="false">N53+G54</f>
        <v>0.73125</v>
      </c>
      <c r="O54" s="55" t="n">
        <f aca="false">SUM(O53+1)</f>
        <v>44</v>
      </c>
      <c r="P54" s="154" t="s">
        <v>293</v>
      </c>
      <c r="Q54" s="55" t="s">
        <v>330</v>
      </c>
      <c r="R54" s="56" t="n">
        <f aca="false">IF(S54&gt;0.2,S54/U54/24,"-")</f>
        <v>36</v>
      </c>
      <c r="S54" s="57" t="n">
        <v>1.2</v>
      </c>
      <c r="T54" s="56" t="n">
        <f aca="false">S54+T53</f>
        <v>78.6</v>
      </c>
      <c r="U54" s="58" t="n">
        <v>0.00138888888888889</v>
      </c>
      <c r="V54" s="58" t="n">
        <f aca="false">V53+U54</f>
        <v>0.0777777777777778</v>
      </c>
      <c r="W54" s="58" t="n">
        <f aca="false">W53+U54</f>
        <v>0.306944444444444</v>
      </c>
      <c r="X54" s="58" t="n">
        <f aca="false">U54+X53</f>
        <v>0.355555555555556</v>
      </c>
      <c r="Y54" s="58" t="n">
        <f aca="false">Y53+U54</f>
        <v>0.418055555555556</v>
      </c>
      <c r="Z54" s="58" t="n">
        <f aca="false">Z53+U54</f>
        <v>0.563888888888889</v>
      </c>
      <c r="AA54" s="135" t="n">
        <f aca="false">AA53+U54</f>
        <v>0.709722222222222</v>
      </c>
      <c r="AB54" s="135" t="n">
        <f aca="false">U54+AB53</f>
        <v>0.765277777777778</v>
      </c>
      <c r="AC54" s="46"/>
      <c r="AD54" s="46"/>
      <c r="AE54" s="46"/>
      <c r="AF54" s="46"/>
      <c r="AG54" s="46"/>
    </row>
    <row r="55" s="44" customFormat="true" ht="12" hidden="false" customHeight="false" outlineLevel="0" collapsed="false">
      <c r="A55" s="150" t="n">
        <f aca="false">SUM(A54+1)</f>
        <v>45</v>
      </c>
      <c r="B55" s="54" t="s">
        <v>294</v>
      </c>
      <c r="C55" s="55" t="s">
        <v>30</v>
      </c>
      <c r="D55" s="56" t="n">
        <f aca="false">IF(E55&gt;0.2,E55/G55/24,"-")</f>
        <v>38</v>
      </c>
      <c r="E55" s="57" t="n">
        <v>1.9</v>
      </c>
      <c r="F55" s="56" t="n">
        <f aca="false">E55+F54</f>
        <v>76.6</v>
      </c>
      <c r="G55" s="58" t="n">
        <v>0.00208333333333333</v>
      </c>
      <c r="H55" s="58" t="n">
        <f aca="false">H54+G55</f>
        <v>0.0805555555555556</v>
      </c>
      <c r="I55" s="58" t="n">
        <f aca="false">I54+G55</f>
        <v>0.309722222222222</v>
      </c>
      <c r="J55" s="58" t="n">
        <f aca="false">J54+G55</f>
        <v>0.372222222222222</v>
      </c>
      <c r="K55" s="135" t="n">
        <f aca="false">K54+G55</f>
        <v>0.584027777777778</v>
      </c>
      <c r="L55" s="135" t="n">
        <f aca="false">G55+L54</f>
        <v>0.684722222222222</v>
      </c>
      <c r="M55" s="135" t="n">
        <f aca="false">M54+G55</f>
        <v>0.768055555555556</v>
      </c>
      <c r="N55" s="71" t="n">
        <f aca="false">N54+G55</f>
        <v>0.733333333333333</v>
      </c>
      <c r="O55" s="55" t="n">
        <f aca="false">SUM(O54+1)</f>
        <v>45</v>
      </c>
      <c r="P55" s="154" t="s">
        <v>171</v>
      </c>
      <c r="Q55" s="55" t="s">
        <v>77</v>
      </c>
      <c r="R55" s="56" t="n">
        <f aca="false">IF(S55&gt;0.2,S55/U55/24,"-")</f>
        <v>38</v>
      </c>
      <c r="S55" s="57" t="n">
        <v>1.9</v>
      </c>
      <c r="T55" s="56" t="n">
        <f aca="false">S55+T54</f>
        <v>80.5</v>
      </c>
      <c r="U55" s="58" t="n">
        <v>0.00208333333333333</v>
      </c>
      <c r="V55" s="58" t="n">
        <f aca="false">V54+U55</f>
        <v>0.0798611111111111</v>
      </c>
      <c r="W55" s="58" t="n">
        <f aca="false">W54+U55</f>
        <v>0.309027777777778</v>
      </c>
      <c r="X55" s="58" t="n">
        <f aca="false">U55+X54</f>
        <v>0.357638888888889</v>
      </c>
      <c r="Y55" s="58" t="n">
        <f aca="false">Y54+U55</f>
        <v>0.420138888888889</v>
      </c>
      <c r="Z55" s="58" t="n">
        <f aca="false">Z54+U55</f>
        <v>0.565972222222222</v>
      </c>
      <c r="AA55" s="135" t="n">
        <f aca="false">AA54+U55</f>
        <v>0.711805555555556</v>
      </c>
      <c r="AB55" s="135" t="n">
        <f aca="false">U55+AB54</f>
        <v>0.767361111111111</v>
      </c>
      <c r="AC55" s="46"/>
      <c r="AD55" s="46"/>
      <c r="AE55" s="46"/>
      <c r="AF55" s="46"/>
      <c r="AG55" s="46"/>
    </row>
    <row r="56" s="44" customFormat="true" ht="12" hidden="false" customHeight="false" outlineLevel="0" collapsed="false">
      <c r="A56" s="150" t="n">
        <f aca="false">SUM(A55+1)</f>
        <v>46</v>
      </c>
      <c r="B56" s="54" t="s">
        <v>295</v>
      </c>
      <c r="C56" s="55" t="s">
        <v>30</v>
      </c>
      <c r="D56" s="56" t="n">
        <f aca="false">IF(E56&gt;0.2,E56/G56/24,"-")</f>
        <v>48</v>
      </c>
      <c r="E56" s="57" t="n">
        <v>0.8</v>
      </c>
      <c r="F56" s="56" t="n">
        <f aca="false">E56+F55</f>
        <v>77.4</v>
      </c>
      <c r="G56" s="58" t="n">
        <v>0.000694444444444445</v>
      </c>
      <c r="H56" s="58" t="n">
        <f aca="false">H55+G56</f>
        <v>0.08125</v>
      </c>
      <c r="I56" s="58" t="n">
        <f aca="false">I55+G56</f>
        <v>0.310416666666667</v>
      </c>
      <c r="J56" s="58" t="n">
        <f aca="false">J55+G56</f>
        <v>0.372916666666667</v>
      </c>
      <c r="K56" s="135" t="n">
        <f aca="false">K55+G56</f>
        <v>0.584722222222222</v>
      </c>
      <c r="L56" s="135" t="n">
        <f aca="false">G56+L55</f>
        <v>0.685416666666667</v>
      </c>
      <c r="M56" s="135" t="n">
        <f aca="false">M55+G56</f>
        <v>0.76875</v>
      </c>
      <c r="N56" s="71" t="n">
        <f aca="false">N55+G56</f>
        <v>0.734027777777778</v>
      </c>
      <c r="O56" s="55" t="n">
        <f aca="false">SUM(O55+1)</f>
        <v>46</v>
      </c>
      <c r="P56" s="154" t="s">
        <v>80</v>
      </c>
      <c r="Q56" s="55" t="s">
        <v>62</v>
      </c>
      <c r="R56" s="56" t="n">
        <f aca="false">IF(S56&gt;0.2,S56/U56/24,"-")</f>
        <v>32</v>
      </c>
      <c r="S56" s="57" t="n">
        <v>1.6</v>
      </c>
      <c r="T56" s="56" t="n">
        <f aca="false">S56+T55</f>
        <v>82.1</v>
      </c>
      <c r="U56" s="58" t="n">
        <v>0.00208333333333333</v>
      </c>
      <c r="V56" s="58" t="n">
        <f aca="false">V55+U56</f>
        <v>0.0819444444444444</v>
      </c>
      <c r="W56" s="58" t="n">
        <f aca="false">W55+U56</f>
        <v>0.311111111111111</v>
      </c>
      <c r="X56" s="58" t="n">
        <f aca="false">U56+X55</f>
        <v>0.359722222222222</v>
      </c>
      <c r="Y56" s="58" t="n">
        <f aca="false">Y55+U56</f>
        <v>0.422222222222222</v>
      </c>
      <c r="Z56" s="58" t="n">
        <f aca="false">Z55+U56</f>
        <v>0.568055555555556</v>
      </c>
      <c r="AA56" s="135" t="n">
        <f aca="false">AA55+U56</f>
        <v>0.713888888888889</v>
      </c>
      <c r="AB56" s="135" t="n">
        <f aca="false">U56+AB55</f>
        <v>0.769444444444445</v>
      </c>
      <c r="AC56" s="46"/>
      <c r="AD56" s="46"/>
      <c r="AE56" s="46"/>
      <c r="AF56" s="46"/>
      <c r="AG56" s="46"/>
    </row>
    <row r="57" s="44" customFormat="true" ht="12" hidden="false" customHeight="false" outlineLevel="0" collapsed="false">
      <c r="A57" s="150" t="n">
        <f aca="false">SUM(A56+1)</f>
        <v>47</v>
      </c>
      <c r="B57" s="54" t="s">
        <v>296</v>
      </c>
      <c r="C57" s="55" t="s">
        <v>30</v>
      </c>
      <c r="D57" s="56" t="n">
        <f aca="false">IF(E57&gt;0.2,E57/G57/24,"-")</f>
        <v>39</v>
      </c>
      <c r="E57" s="57" t="n">
        <v>1.3</v>
      </c>
      <c r="F57" s="56" t="n">
        <f aca="false">E57+F56</f>
        <v>78.7</v>
      </c>
      <c r="G57" s="58" t="n">
        <v>0.00138888888888889</v>
      </c>
      <c r="H57" s="58" t="n">
        <f aca="false">H56+G57</f>
        <v>0.0826388888888889</v>
      </c>
      <c r="I57" s="58" t="n">
        <f aca="false">I56+G57</f>
        <v>0.311805555555556</v>
      </c>
      <c r="J57" s="58" t="n">
        <f aca="false">J56+G57</f>
        <v>0.374305555555556</v>
      </c>
      <c r="K57" s="135" t="n">
        <f aca="false">K56+G57</f>
        <v>0.586111111111111</v>
      </c>
      <c r="L57" s="135" t="n">
        <f aca="false">G57+L56</f>
        <v>0.686805555555556</v>
      </c>
      <c r="M57" s="135" t="n">
        <f aca="false">M56+G57</f>
        <v>0.770138888888889</v>
      </c>
      <c r="N57" s="71" t="n">
        <f aca="false">N56+G57</f>
        <v>0.735416666666667</v>
      </c>
      <c r="O57" s="55" t="n">
        <f aca="false">SUM(O56+1)</f>
        <v>47</v>
      </c>
      <c r="P57" s="154" t="s">
        <v>75</v>
      </c>
      <c r="Q57" s="55" t="s">
        <v>62</v>
      </c>
      <c r="R57" s="56" t="n">
        <f aca="false">IF(S57&gt;0.2,S57/U57/24,"-")</f>
        <v>33</v>
      </c>
      <c r="S57" s="57" t="n">
        <v>1.1</v>
      </c>
      <c r="T57" s="56" t="n">
        <f aca="false">S57+T56</f>
        <v>83.2</v>
      </c>
      <c r="U57" s="58" t="n">
        <v>0.00138888888888889</v>
      </c>
      <c r="V57" s="58" t="n">
        <f aca="false">V56+U57</f>
        <v>0.0833333333333333</v>
      </c>
      <c r="W57" s="58" t="n">
        <f aca="false">W56+U57</f>
        <v>0.3125</v>
      </c>
      <c r="X57" s="58" t="n">
        <f aca="false">U57+X56</f>
        <v>0.361111111111111</v>
      </c>
      <c r="Y57" s="58" t="n">
        <f aca="false">Y56+U57</f>
        <v>0.423611111111111</v>
      </c>
      <c r="Z57" s="58" t="n">
        <f aca="false">Z56+U57</f>
        <v>0.569444444444444</v>
      </c>
      <c r="AA57" s="135" t="n">
        <f aca="false">AA56+U57</f>
        <v>0.715277777777778</v>
      </c>
      <c r="AB57" s="135" t="n">
        <f aca="false">U57+AB56</f>
        <v>0.770833333333333</v>
      </c>
      <c r="AC57" s="46"/>
      <c r="AD57" s="46"/>
      <c r="AE57" s="46"/>
      <c r="AF57" s="46"/>
      <c r="AG57" s="46"/>
    </row>
    <row r="58" s="44" customFormat="true" ht="12" hidden="false" customHeight="false" outlineLevel="0" collapsed="false">
      <c r="A58" s="150" t="n">
        <f aca="false">SUM(A57+1)</f>
        <v>48</v>
      </c>
      <c r="B58" s="54" t="s">
        <v>297</v>
      </c>
      <c r="C58" s="55" t="s">
        <v>30</v>
      </c>
      <c r="D58" s="56" t="n">
        <f aca="false">IF(E58&gt;0.2,E58/G58/24,"-")</f>
        <v>45</v>
      </c>
      <c r="E58" s="57" t="n">
        <v>1.5</v>
      </c>
      <c r="F58" s="56" t="n">
        <f aca="false">E58+F57</f>
        <v>80.2</v>
      </c>
      <c r="G58" s="58" t="n">
        <v>0.00138888888888889</v>
      </c>
      <c r="H58" s="58" t="n">
        <f aca="false">H57+G58</f>
        <v>0.0840277777777778</v>
      </c>
      <c r="I58" s="58" t="n">
        <f aca="false">I57+G58</f>
        <v>0.313194444444444</v>
      </c>
      <c r="J58" s="58" t="n">
        <f aca="false">J57+G58</f>
        <v>0.375694444444444</v>
      </c>
      <c r="K58" s="135" t="n">
        <f aca="false">K57+G58</f>
        <v>0.5875</v>
      </c>
      <c r="L58" s="135" t="n">
        <f aca="false">G58+L57</f>
        <v>0.688194444444444</v>
      </c>
      <c r="M58" s="135" t="n">
        <f aca="false">M57+G58</f>
        <v>0.771527777777778</v>
      </c>
      <c r="N58" s="71" t="n">
        <f aca="false">N57+G58</f>
        <v>0.736805555555556</v>
      </c>
      <c r="O58" s="55" t="n">
        <f aca="false">SUM(O57+1)</f>
        <v>48</v>
      </c>
      <c r="P58" s="154" t="s">
        <v>71</v>
      </c>
      <c r="Q58" s="55" t="s">
        <v>62</v>
      </c>
      <c r="R58" s="56" t="n">
        <f aca="false">IF(S58&gt;0.2,S58/U58/24,"-")</f>
        <v>30</v>
      </c>
      <c r="S58" s="57" t="n">
        <v>0.5</v>
      </c>
      <c r="T58" s="56" t="n">
        <f aca="false">S58+T57</f>
        <v>83.7</v>
      </c>
      <c r="U58" s="58" t="n">
        <v>0.000694444444444445</v>
      </c>
      <c r="V58" s="58" t="n">
        <f aca="false">V57+U58</f>
        <v>0.0840277777777778</v>
      </c>
      <c r="W58" s="58" t="n">
        <f aca="false">W57+U58</f>
        <v>0.313194444444444</v>
      </c>
      <c r="X58" s="58" t="n">
        <f aca="false">U58+X57</f>
        <v>0.361805555555556</v>
      </c>
      <c r="Y58" s="58" t="n">
        <f aca="false">Y57+U58</f>
        <v>0.424305555555556</v>
      </c>
      <c r="Z58" s="58" t="n">
        <f aca="false">Z57+U58</f>
        <v>0.570138888888889</v>
      </c>
      <c r="AA58" s="135" t="n">
        <f aca="false">AA57+U58</f>
        <v>0.715972222222222</v>
      </c>
      <c r="AB58" s="135" t="n">
        <f aca="false">U58+AB57</f>
        <v>0.771527777777778</v>
      </c>
      <c r="AC58" s="46"/>
      <c r="AD58" s="46"/>
      <c r="AE58" s="46"/>
      <c r="AF58" s="46"/>
      <c r="AG58" s="46"/>
    </row>
    <row r="59" s="44" customFormat="true" ht="12" hidden="false" customHeight="false" outlineLevel="0" collapsed="false">
      <c r="A59" s="150" t="n">
        <f aca="false">SUM(A58+1)</f>
        <v>49</v>
      </c>
      <c r="B59" s="54" t="s">
        <v>298</v>
      </c>
      <c r="C59" s="55" t="s">
        <v>30</v>
      </c>
      <c r="D59" s="56" t="n">
        <f aca="false">IF(E59&gt;0.2,E59/G59/24,"-")</f>
        <v>30</v>
      </c>
      <c r="E59" s="57" t="n">
        <v>1</v>
      </c>
      <c r="F59" s="56" t="n">
        <f aca="false">E59+F58</f>
        <v>81.2</v>
      </c>
      <c r="G59" s="58" t="n">
        <v>0.00138888888888889</v>
      </c>
      <c r="H59" s="58" t="n">
        <f aca="false">H58+G59</f>
        <v>0.0854166666666667</v>
      </c>
      <c r="I59" s="58" t="n">
        <f aca="false">I58+G59</f>
        <v>0.314583333333333</v>
      </c>
      <c r="J59" s="58" t="n">
        <f aca="false">J58+G59</f>
        <v>0.377083333333333</v>
      </c>
      <c r="K59" s="135" t="n">
        <f aca="false">K58+G59</f>
        <v>0.588888888888889</v>
      </c>
      <c r="L59" s="135" t="n">
        <f aca="false">G59+L58</f>
        <v>0.689583333333333</v>
      </c>
      <c r="M59" s="135" t="n">
        <f aca="false">M58+G59</f>
        <v>0.772916666666667</v>
      </c>
      <c r="N59" s="71" t="n">
        <f aca="false">N58+G59</f>
        <v>0.738194444444445</v>
      </c>
      <c r="O59" s="55" t="n">
        <f aca="false">SUM(O58+1)</f>
        <v>49</v>
      </c>
      <c r="P59" s="154" t="s">
        <v>299</v>
      </c>
      <c r="Q59" s="55" t="s">
        <v>62</v>
      </c>
      <c r="R59" s="56" t="n">
        <f aca="false">IF(S59&gt;0.2,S59/U59/24,"-")</f>
        <v>45</v>
      </c>
      <c r="S59" s="57" t="n">
        <v>1.5</v>
      </c>
      <c r="T59" s="56" t="n">
        <f aca="false">S59+T58</f>
        <v>85.2</v>
      </c>
      <c r="U59" s="58" t="n">
        <v>0.00138888888888889</v>
      </c>
      <c r="V59" s="58" t="n">
        <f aca="false">V58+U59</f>
        <v>0.0854166666666667</v>
      </c>
      <c r="W59" s="58" t="n">
        <f aca="false">W58+U59</f>
        <v>0.314583333333333</v>
      </c>
      <c r="X59" s="58" t="n">
        <f aca="false">U59+X58</f>
        <v>0.363194444444444</v>
      </c>
      <c r="Y59" s="58" t="n">
        <f aca="false">Y58+U59</f>
        <v>0.425694444444444</v>
      </c>
      <c r="Z59" s="58" t="n">
        <f aca="false">Z58+U59</f>
        <v>0.571527777777778</v>
      </c>
      <c r="AA59" s="135" t="n">
        <f aca="false">AA58+U59</f>
        <v>0.717361111111111</v>
      </c>
      <c r="AB59" s="135" t="n">
        <f aca="false">U59+AB58</f>
        <v>0.772916666666667</v>
      </c>
      <c r="AC59" s="46"/>
      <c r="AD59" s="46"/>
      <c r="AE59" s="46"/>
      <c r="AF59" s="46"/>
      <c r="AG59" s="46"/>
    </row>
    <row r="60" s="44" customFormat="true" ht="12" hidden="false" customHeight="false" outlineLevel="0" collapsed="false">
      <c r="A60" s="150" t="n">
        <f aca="false">SUM(A59+1)</f>
        <v>50</v>
      </c>
      <c r="B60" s="54" t="s">
        <v>300</v>
      </c>
      <c r="C60" s="55" t="s">
        <v>30</v>
      </c>
      <c r="D60" s="56" t="n">
        <f aca="false">IF(E60&gt;0.2,E60/G60/24,"-")</f>
        <v>44</v>
      </c>
      <c r="E60" s="57" t="n">
        <v>2.2</v>
      </c>
      <c r="F60" s="56" t="n">
        <f aca="false">E60+F59</f>
        <v>83.4</v>
      </c>
      <c r="G60" s="58" t="n">
        <v>0.00208333333333333</v>
      </c>
      <c r="H60" s="58" t="n">
        <f aca="false">H59+G60</f>
        <v>0.0875</v>
      </c>
      <c r="I60" s="58" t="n">
        <f aca="false">I59+G60</f>
        <v>0.316666666666667</v>
      </c>
      <c r="J60" s="58" t="n">
        <f aca="false">J59+G60</f>
        <v>0.379166666666667</v>
      </c>
      <c r="K60" s="135" t="n">
        <f aca="false">K59+G60</f>
        <v>0.590972222222222</v>
      </c>
      <c r="L60" s="135" t="n">
        <f aca="false">G60+L59</f>
        <v>0.691666666666667</v>
      </c>
      <c r="M60" s="135" t="n">
        <f aca="false">M59+G60</f>
        <v>0.775</v>
      </c>
      <c r="N60" s="71" t="n">
        <f aca="false">N59+G60</f>
        <v>0.740277777777778</v>
      </c>
      <c r="O60" s="55" t="n">
        <f aca="false">SUM(O59+1)</f>
        <v>50</v>
      </c>
      <c r="P60" s="154" t="s">
        <v>301</v>
      </c>
      <c r="Q60" s="55" t="s">
        <v>62</v>
      </c>
      <c r="R60" s="56" t="n">
        <f aca="false">IF(S60&gt;0.2,S60/U60/24,"-")</f>
        <v>39</v>
      </c>
      <c r="S60" s="57" t="n">
        <v>1.3</v>
      </c>
      <c r="T60" s="56" t="n">
        <f aca="false">S60+T59</f>
        <v>86.5</v>
      </c>
      <c r="U60" s="58" t="n">
        <v>0.00138888888888889</v>
      </c>
      <c r="V60" s="58" t="n">
        <f aca="false">V59+U60</f>
        <v>0.0868055555555556</v>
      </c>
      <c r="W60" s="58" t="n">
        <f aca="false">W59+U60</f>
        <v>0.315972222222222</v>
      </c>
      <c r="X60" s="58" t="n">
        <f aca="false">U60+X59</f>
        <v>0.364583333333333</v>
      </c>
      <c r="Y60" s="58" t="n">
        <f aca="false">Y59+U60</f>
        <v>0.427083333333333</v>
      </c>
      <c r="Z60" s="58" t="n">
        <f aca="false">Z59+U60</f>
        <v>0.572916666666667</v>
      </c>
      <c r="AA60" s="135" t="n">
        <f aca="false">AA59+U60</f>
        <v>0.71875</v>
      </c>
      <c r="AB60" s="135" t="n">
        <f aca="false">U60+AB59</f>
        <v>0.774305555555556</v>
      </c>
      <c r="AC60" s="46"/>
      <c r="AD60" s="46"/>
      <c r="AE60" s="46"/>
      <c r="AF60" s="46"/>
      <c r="AG60" s="46"/>
    </row>
    <row r="61" s="44" customFormat="true" ht="12" hidden="false" customHeight="false" outlineLevel="0" collapsed="false">
      <c r="A61" s="150" t="n">
        <f aca="false">SUM(A60+1)</f>
        <v>51</v>
      </c>
      <c r="B61" s="54" t="s">
        <v>302</v>
      </c>
      <c r="C61" s="55" t="s">
        <v>30</v>
      </c>
      <c r="D61" s="56" t="n">
        <f aca="false">IF(E61&gt;0.2,E61/G61/24,"-")</f>
        <v>36</v>
      </c>
      <c r="E61" s="57" t="n">
        <v>1.2</v>
      </c>
      <c r="F61" s="56" t="n">
        <f aca="false">E61+F60</f>
        <v>84.6</v>
      </c>
      <c r="G61" s="58" t="n">
        <v>0.00138888888888889</v>
      </c>
      <c r="H61" s="58" t="n">
        <f aca="false">H60+G61</f>
        <v>0.0888888888888889</v>
      </c>
      <c r="I61" s="58" t="n">
        <f aca="false">I60+G61</f>
        <v>0.318055555555556</v>
      </c>
      <c r="J61" s="58" t="n">
        <f aca="false">J60+G61</f>
        <v>0.380555555555556</v>
      </c>
      <c r="K61" s="135" t="n">
        <f aca="false">K60+G61</f>
        <v>0.592361111111111</v>
      </c>
      <c r="L61" s="135" t="n">
        <f aca="false">G61+L60</f>
        <v>0.693055555555556</v>
      </c>
      <c r="M61" s="135" t="n">
        <f aca="false">M60+G61</f>
        <v>0.776388888888889</v>
      </c>
      <c r="N61" s="71" t="n">
        <f aca="false">N60+G61</f>
        <v>0.741666666666667</v>
      </c>
      <c r="O61" s="55" t="n">
        <f aca="false">SUM(O60+1)</f>
        <v>51</v>
      </c>
      <c r="P61" s="44" t="s">
        <v>243</v>
      </c>
      <c r="Q61" s="155" t="s">
        <v>30</v>
      </c>
      <c r="R61" s="56" t="n">
        <f aca="false">IF(S61&gt;0.2,S61/U61/24,"-")</f>
        <v>39</v>
      </c>
      <c r="S61" s="155" t="n">
        <v>1.3</v>
      </c>
      <c r="T61" s="56" t="n">
        <f aca="false">S61+T60</f>
        <v>87.8</v>
      </c>
      <c r="U61" s="58" t="n">
        <v>0.00138888888888889</v>
      </c>
      <c r="V61" s="58" t="n">
        <f aca="false">V60+U61</f>
        <v>0.0881944444444445</v>
      </c>
      <c r="W61" s="58" t="n">
        <f aca="false">W60+U61</f>
        <v>0.317361111111111</v>
      </c>
      <c r="X61" s="58" t="n">
        <f aca="false">U61+X60</f>
        <v>0.365972222222222</v>
      </c>
      <c r="Y61" s="58" t="n">
        <f aca="false">Y60+U61</f>
        <v>0.428472222222222</v>
      </c>
      <c r="Z61" s="58" t="n">
        <f aca="false">Z60+U61</f>
        <v>0.574305555555556</v>
      </c>
      <c r="AA61" s="135" t="n">
        <f aca="false">AA60+U61</f>
        <v>0.720138888888889</v>
      </c>
      <c r="AB61" s="135" t="n">
        <f aca="false">U61+AB60</f>
        <v>0.775694444444445</v>
      </c>
      <c r="AC61" s="46"/>
      <c r="AD61" s="46"/>
      <c r="AE61" s="46"/>
      <c r="AF61" s="46"/>
      <c r="AG61" s="46"/>
    </row>
    <row r="62" s="44" customFormat="true" ht="12" hidden="false" customHeight="false" outlineLevel="0" collapsed="false">
      <c r="A62" s="150" t="n">
        <f aca="false">SUM(A61+1)</f>
        <v>52</v>
      </c>
      <c r="B62" s="54" t="s">
        <v>303</v>
      </c>
      <c r="C62" s="55" t="s">
        <v>30</v>
      </c>
      <c r="D62" s="56" t="n">
        <f aca="false">IF(E62&gt;0.2,E62/G62/24,"-")</f>
        <v>57</v>
      </c>
      <c r="E62" s="57" t="n">
        <v>3.8</v>
      </c>
      <c r="F62" s="56" t="n">
        <f aca="false">E62+F61</f>
        <v>88.4</v>
      </c>
      <c r="G62" s="58" t="n">
        <v>0.00277777777777778</v>
      </c>
      <c r="H62" s="58" t="n">
        <f aca="false">H61+G62</f>
        <v>0.0916666666666667</v>
      </c>
      <c r="I62" s="58" t="n">
        <f aca="false">I61+G62</f>
        <v>0.320833333333333</v>
      </c>
      <c r="J62" s="58" t="n">
        <f aca="false">J61+G62</f>
        <v>0.383333333333333</v>
      </c>
      <c r="K62" s="135" t="n">
        <f aca="false">K61+G62</f>
        <v>0.595138888888889</v>
      </c>
      <c r="L62" s="135" t="n">
        <f aca="false">G62+L61</f>
        <v>0.695833333333333</v>
      </c>
      <c r="M62" s="135" t="n">
        <f aca="false">M61+G62</f>
        <v>0.779166666666667</v>
      </c>
      <c r="N62" s="71" t="n">
        <f aca="false">N61+G62</f>
        <v>0.744444444444445</v>
      </c>
      <c r="O62" s="55" t="n">
        <f aca="false">SUM(O61+1)</f>
        <v>52</v>
      </c>
      <c r="P62" s="154" t="s">
        <v>304</v>
      </c>
      <c r="Q62" s="55" t="s">
        <v>30</v>
      </c>
      <c r="R62" s="56" t="n">
        <f aca="false">IF(S62&gt;0.2,S62/U62/24,"-")</f>
        <v>30</v>
      </c>
      <c r="S62" s="57" t="n">
        <v>0.5</v>
      </c>
      <c r="T62" s="56" t="n">
        <f aca="false">S62+T61</f>
        <v>88.3</v>
      </c>
      <c r="U62" s="58" t="n">
        <v>0.000694444444444445</v>
      </c>
      <c r="V62" s="58" t="n">
        <f aca="false">V61+U62</f>
        <v>0.0888888888888889</v>
      </c>
      <c r="W62" s="58" t="n">
        <f aca="false">W61+U62</f>
        <v>0.318055555555556</v>
      </c>
      <c r="X62" s="58" t="n">
        <f aca="false">U62+X61</f>
        <v>0.366666666666667</v>
      </c>
      <c r="Y62" s="58" t="n">
        <f aca="false">Y61+U62</f>
        <v>0.429166666666667</v>
      </c>
      <c r="Z62" s="58" t="n">
        <f aca="false">Z61+U62</f>
        <v>0.575</v>
      </c>
      <c r="AA62" s="135" t="n">
        <f aca="false">AA61+U62</f>
        <v>0.720833333333333</v>
      </c>
      <c r="AB62" s="135" t="n">
        <f aca="false">U62+AB61</f>
        <v>0.776388888888889</v>
      </c>
      <c r="AC62" s="46"/>
      <c r="AD62" s="46"/>
      <c r="AE62" s="46"/>
      <c r="AF62" s="46"/>
      <c r="AG62" s="46"/>
    </row>
    <row r="63" s="44" customFormat="true" ht="12" hidden="false" customHeight="false" outlineLevel="0" collapsed="false">
      <c r="A63" s="150" t="n">
        <f aca="false">SUM(A62+1)</f>
        <v>53</v>
      </c>
      <c r="B63" s="54" t="s">
        <v>305</v>
      </c>
      <c r="C63" s="55" t="s">
        <v>30</v>
      </c>
      <c r="D63" s="56" t="n">
        <f aca="false">IF(E63&gt;0.2,E63/G63/24,"-")</f>
        <v>42</v>
      </c>
      <c r="E63" s="57" t="n">
        <v>1.4</v>
      </c>
      <c r="F63" s="56" t="n">
        <f aca="false">E63+F62</f>
        <v>89.8</v>
      </c>
      <c r="G63" s="58" t="n">
        <v>0.00138888888888889</v>
      </c>
      <c r="H63" s="58" t="n">
        <f aca="false">H62+G63</f>
        <v>0.0930555555555556</v>
      </c>
      <c r="I63" s="58" t="n">
        <f aca="false">I62+G63</f>
        <v>0.322222222222222</v>
      </c>
      <c r="J63" s="58" t="n">
        <f aca="false">J62+G63</f>
        <v>0.384722222222222</v>
      </c>
      <c r="K63" s="135" t="n">
        <f aca="false">K62+G63</f>
        <v>0.596527777777778</v>
      </c>
      <c r="L63" s="135" t="n">
        <f aca="false">G63+L62</f>
        <v>0.697222222222222</v>
      </c>
      <c r="M63" s="135" t="n">
        <f aca="false">M62+G63</f>
        <v>0.780555555555556</v>
      </c>
      <c r="N63" s="71" t="n">
        <f aca="false">N62+G63</f>
        <v>0.745833333333333</v>
      </c>
      <c r="O63" s="55" t="n">
        <f aca="false">SUM(O62+1)</f>
        <v>53</v>
      </c>
      <c r="P63" s="154" t="s">
        <v>99</v>
      </c>
      <c r="Q63" s="55" t="s">
        <v>30</v>
      </c>
      <c r="R63" s="56" t="n">
        <f aca="false">IF(S63&gt;0.2,S63/U63/24,"-")</f>
        <v>33.6</v>
      </c>
      <c r="S63" s="57" t="n">
        <v>2.8</v>
      </c>
      <c r="T63" s="56" t="n">
        <f aca="false">S63+T62</f>
        <v>91.1</v>
      </c>
      <c r="U63" s="58" t="n">
        <v>0.00347222222222222</v>
      </c>
      <c r="V63" s="58" t="n">
        <f aca="false">V62+U63</f>
        <v>0.0923611111111111</v>
      </c>
      <c r="W63" s="58" t="n">
        <f aca="false">W62+U63</f>
        <v>0.321527777777778</v>
      </c>
      <c r="X63" s="58" t="n">
        <f aca="false">U63+X62</f>
        <v>0.370138888888889</v>
      </c>
      <c r="Y63" s="58" t="n">
        <f aca="false">Y62+U63</f>
        <v>0.432638888888889</v>
      </c>
      <c r="Z63" s="58" t="n">
        <f aca="false">Z62+U63</f>
        <v>0.578472222222222</v>
      </c>
      <c r="AA63" s="135" t="n">
        <f aca="false">AA62+U63</f>
        <v>0.724305555555556</v>
      </c>
      <c r="AB63" s="135" t="n">
        <f aca="false">U63+AB62</f>
        <v>0.779861111111111</v>
      </c>
      <c r="AC63" s="46"/>
      <c r="AD63" s="46"/>
      <c r="AE63" s="46"/>
      <c r="AF63" s="46"/>
      <c r="AG63" s="46"/>
    </row>
    <row r="64" s="44" customFormat="true" ht="12" hidden="false" customHeight="false" outlineLevel="0" collapsed="false">
      <c r="A64" s="150" t="n">
        <f aca="false">SUM(A63+1)</f>
        <v>54</v>
      </c>
      <c r="B64" s="54" t="s">
        <v>306</v>
      </c>
      <c r="C64" s="55" t="s">
        <v>30</v>
      </c>
      <c r="D64" s="56" t="n">
        <f aca="false">IF(E64&gt;0.2,E64/G64/24,"-")</f>
        <v>42</v>
      </c>
      <c r="E64" s="57" t="n">
        <v>1.4</v>
      </c>
      <c r="F64" s="56" t="n">
        <f aca="false">E64+F63</f>
        <v>91.2</v>
      </c>
      <c r="G64" s="58" t="n">
        <v>0.00138888888888889</v>
      </c>
      <c r="H64" s="58" t="n">
        <f aca="false">H63+G64</f>
        <v>0.0944444444444444</v>
      </c>
      <c r="I64" s="58" t="n">
        <f aca="false">I63+G64</f>
        <v>0.323611111111111</v>
      </c>
      <c r="J64" s="58" t="n">
        <f aca="false">J63+G64</f>
        <v>0.386111111111111</v>
      </c>
      <c r="K64" s="135" t="n">
        <f aca="false">K63+G64</f>
        <v>0.597916666666667</v>
      </c>
      <c r="L64" s="135" t="n">
        <f aca="false">G64+L63</f>
        <v>0.698611111111111</v>
      </c>
      <c r="M64" s="135" t="n">
        <f aca="false">M63+G64</f>
        <v>0.781944444444444</v>
      </c>
      <c r="N64" s="71" t="n">
        <f aca="false">N63+G64</f>
        <v>0.747222222222222</v>
      </c>
      <c r="O64" s="55" t="n">
        <f aca="false">SUM(O63+1)</f>
        <v>54</v>
      </c>
      <c r="P64" s="154" t="s">
        <v>307</v>
      </c>
      <c r="Q64" s="55" t="s">
        <v>30</v>
      </c>
      <c r="R64" s="56" t="n">
        <f aca="false">IF(S64&gt;0.2,S64/U64/24,"-")</f>
        <v>36</v>
      </c>
      <c r="S64" s="57" t="n">
        <v>1.8</v>
      </c>
      <c r="T64" s="56" t="n">
        <f aca="false">S64+T63</f>
        <v>92.9</v>
      </c>
      <c r="U64" s="58" t="n">
        <v>0.00208333333333333</v>
      </c>
      <c r="V64" s="58" t="n">
        <f aca="false">V63+U64</f>
        <v>0.0944444444444444</v>
      </c>
      <c r="W64" s="58" t="n">
        <f aca="false">W63+U64</f>
        <v>0.323611111111111</v>
      </c>
      <c r="X64" s="58" t="n">
        <f aca="false">U64+X63</f>
        <v>0.372222222222222</v>
      </c>
      <c r="Y64" s="58" t="n">
        <f aca="false">Y63+U64</f>
        <v>0.434722222222222</v>
      </c>
      <c r="Z64" s="58" t="n">
        <f aca="false">Z63+U64</f>
        <v>0.580555555555556</v>
      </c>
      <c r="AA64" s="135" t="n">
        <f aca="false">AA63+U64</f>
        <v>0.726388888888889</v>
      </c>
      <c r="AB64" s="135" t="n">
        <f aca="false">U64+AB63</f>
        <v>0.781944444444444</v>
      </c>
      <c r="AC64" s="46"/>
      <c r="AD64" s="46"/>
      <c r="AE64" s="46"/>
      <c r="AF64" s="46"/>
      <c r="AG64" s="46"/>
    </row>
    <row r="65" s="44" customFormat="true" ht="12" hidden="false" customHeight="false" outlineLevel="0" collapsed="false">
      <c r="A65" s="150" t="n">
        <f aca="false">SUM(A64+1)</f>
        <v>55</v>
      </c>
      <c r="B65" s="54" t="s">
        <v>308</v>
      </c>
      <c r="C65" s="55" t="s">
        <v>329</v>
      </c>
      <c r="D65" s="56" t="n">
        <f aca="false">IF(E65&gt;0.2,E65/G65/24,"-")</f>
        <v>42</v>
      </c>
      <c r="E65" s="57" t="n">
        <v>2.8</v>
      </c>
      <c r="F65" s="56" t="n">
        <f aca="false">E65+F64</f>
        <v>94</v>
      </c>
      <c r="G65" s="58" t="n">
        <v>0.00277777777777778</v>
      </c>
      <c r="H65" s="58" t="n">
        <f aca="false">H64+G65</f>
        <v>0.0972222222222222</v>
      </c>
      <c r="I65" s="58" t="n">
        <f aca="false">I64+G65</f>
        <v>0.326388888888889</v>
      </c>
      <c r="J65" s="58" t="n">
        <f aca="false">J64+G65</f>
        <v>0.388888888888889</v>
      </c>
      <c r="K65" s="135" t="n">
        <f aca="false">K64+G65</f>
        <v>0.600694444444444</v>
      </c>
      <c r="L65" s="135" t="n">
        <f aca="false">G65+L64</f>
        <v>0.701388888888889</v>
      </c>
      <c r="M65" s="135" t="n">
        <f aca="false">M64+G65</f>
        <v>0.784722222222222</v>
      </c>
      <c r="N65" s="71" t="n">
        <f aca="false">N64+G65</f>
        <v>0.75</v>
      </c>
      <c r="O65" s="55" t="n">
        <f aca="false">SUM(O64+1)</f>
        <v>55</v>
      </c>
      <c r="P65" s="151" t="s">
        <v>328</v>
      </c>
      <c r="Q65" s="55" t="s">
        <v>139</v>
      </c>
      <c r="R65" s="56" t="n">
        <f aca="false">IF(S65&gt;0.2,S65/U65/24,"-")</f>
        <v>16.5</v>
      </c>
      <c r="S65" s="57" t="n">
        <v>1.1</v>
      </c>
      <c r="T65" s="56" t="n">
        <f aca="false">S65+T64</f>
        <v>94</v>
      </c>
      <c r="U65" s="58" t="n">
        <v>0.00277777777777778</v>
      </c>
      <c r="V65" s="58" t="n">
        <f aca="false">V64+U65</f>
        <v>0.0972222222222222</v>
      </c>
      <c r="W65" s="58" t="n">
        <f aca="false">W64+U65</f>
        <v>0.326388888888889</v>
      </c>
      <c r="X65" s="58" t="n">
        <f aca="false">U65+X64</f>
        <v>0.375</v>
      </c>
      <c r="Y65" s="58" t="n">
        <f aca="false">Y64+U65</f>
        <v>0.4375</v>
      </c>
      <c r="Z65" s="58" t="n">
        <f aca="false">Z64+U65</f>
        <v>0.583333333333333</v>
      </c>
      <c r="AA65" s="135" t="n">
        <f aca="false">AA64+U65</f>
        <v>0.729166666666667</v>
      </c>
      <c r="AB65" s="135" t="n">
        <f aca="false">U65+AB64</f>
        <v>0.784722222222222</v>
      </c>
      <c r="AC65" s="46"/>
      <c r="AD65" s="46"/>
      <c r="AE65" s="46"/>
      <c r="AF65" s="46"/>
      <c r="AG65" s="46"/>
    </row>
    <row r="66" s="44" customFormat="true" ht="12" hidden="false" customHeight="false" outlineLevel="0" collapsed="false">
      <c r="B66" s="67"/>
      <c r="C66" s="68"/>
      <c r="D66" s="69"/>
      <c r="E66" s="70"/>
      <c r="F66" s="69"/>
      <c r="G66" s="71"/>
      <c r="H66" s="71"/>
      <c r="I66" s="71"/>
      <c r="J66" s="71"/>
      <c r="K66" s="71"/>
      <c r="L66" s="71"/>
      <c r="M66" s="71"/>
      <c r="N66" s="71"/>
      <c r="O66" s="68"/>
      <c r="P66" s="67"/>
      <c r="Q66" s="68"/>
      <c r="R66" s="69"/>
      <c r="S66" s="70"/>
      <c r="T66" s="69"/>
      <c r="U66" s="71"/>
      <c r="V66" s="71"/>
      <c r="W66" s="71"/>
      <c r="X66" s="71"/>
      <c r="Y66" s="71"/>
      <c r="Z66" s="71"/>
      <c r="AA66" s="71"/>
      <c r="AB66" s="71"/>
      <c r="AC66" s="46"/>
      <c r="AD66" s="46"/>
      <c r="AE66" s="46"/>
      <c r="AF66" s="46"/>
      <c r="AG66" s="46"/>
    </row>
    <row r="67" customFormat="false" ht="12" hidden="false" customHeight="false" outlineLevel="0" collapsed="false">
      <c r="B67" s="44" t="s">
        <v>116</v>
      </c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</row>
    <row r="69" customFormat="false" ht="12" hidden="false" customHeight="false" outlineLevel="0" collapsed="false">
      <c r="B69" s="44" t="s">
        <v>117</v>
      </c>
    </row>
    <row r="70" s="44" customFormat="true" ht="12" hidden="false" customHeight="false" outlineLevel="0" collapsed="false">
      <c r="B70" s="44" t="s">
        <v>176</v>
      </c>
      <c r="C70" s="45"/>
      <c r="D70" s="45"/>
      <c r="O70" s="45"/>
      <c r="AC70" s="46"/>
      <c r="AD70" s="46"/>
      <c r="AE70" s="46"/>
      <c r="AF70" s="46"/>
      <c r="AG70" s="46"/>
    </row>
    <row r="71" s="44" customFormat="true" ht="12" hidden="false" customHeight="false" outlineLevel="0" collapsed="false">
      <c r="B71" s="139" t="s">
        <v>310</v>
      </c>
      <c r="C71" s="45"/>
      <c r="D71" s="45"/>
      <c r="O71" s="45"/>
      <c r="AC71" s="46"/>
      <c r="AD71" s="46"/>
      <c r="AE71" s="46"/>
      <c r="AF71" s="46"/>
      <c r="AG71" s="46"/>
    </row>
    <row r="72" s="44" customFormat="true" ht="12" hidden="false" customHeight="false" outlineLevel="0" collapsed="false">
      <c r="B72" s="44" t="s">
        <v>119</v>
      </c>
      <c r="C72" s="45"/>
      <c r="D72" s="45"/>
      <c r="O72" s="68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46"/>
      <c r="AD72" s="46"/>
      <c r="AE72" s="46"/>
      <c r="AF72" s="46"/>
      <c r="AG72" s="46"/>
    </row>
    <row r="73" s="44" customFormat="true" ht="12" hidden="false" customHeight="false" outlineLevel="0" collapsed="false">
      <c r="B73" s="44" t="s">
        <v>120</v>
      </c>
      <c r="C73" s="45"/>
      <c r="D73" s="45"/>
      <c r="O73" s="68"/>
      <c r="P73" s="67"/>
      <c r="Q73" s="68"/>
      <c r="R73" s="73"/>
      <c r="S73" s="70"/>
      <c r="T73" s="69"/>
      <c r="U73" s="71"/>
      <c r="V73" s="71"/>
      <c r="W73" s="71"/>
      <c r="X73" s="71"/>
      <c r="Y73" s="71"/>
      <c r="Z73" s="71"/>
      <c r="AA73" s="71"/>
      <c r="AB73" s="71"/>
      <c r="AC73" s="46"/>
      <c r="AD73" s="46"/>
      <c r="AE73" s="46"/>
      <c r="AF73" s="46"/>
      <c r="AG73" s="46"/>
    </row>
    <row r="74" s="44" customFormat="true" ht="12" hidden="false" customHeight="false" outlineLevel="0" collapsed="false">
      <c r="C74" s="45"/>
      <c r="D74" s="45"/>
      <c r="F74" s="74"/>
      <c r="G74" s="74"/>
      <c r="O74" s="68"/>
      <c r="P74" s="67"/>
      <c r="Q74" s="68"/>
      <c r="R74" s="69"/>
      <c r="S74" s="70"/>
      <c r="T74" s="69"/>
      <c r="U74" s="71"/>
      <c r="V74" s="71"/>
      <c r="W74" s="71"/>
      <c r="X74" s="71"/>
      <c r="Y74" s="71"/>
      <c r="Z74" s="71"/>
      <c r="AA74" s="71"/>
      <c r="AB74" s="71"/>
      <c r="AC74" s="46"/>
      <c r="AD74" s="46"/>
      <c r="AE74" s="46"/>
      <c r="AF74" s="46"/>
      <c r="AG74" s="46"/>
    </row>
    <row r="75" s="44" customFormat="true" ht="12" hidden="false" customHeight="false" outlineLevel="0" collapsed="false">
      <c r="B75" s="44" t="s">
        <v>331</v>
      </c>
      <c r="C75" s="45"/>
      <c r="D75" s="45"/>
      <c r="F75" s="74"/>
      <c r="G75" s="74"/>
      <c r="O75" s="68"/>
      <c r="P75" s="67"/>
      <c r="Q75" s="68"/>
      <c r="R75" s="69"/>
      <c r="S75" s="70"/>
      <c r="T75" s="69"/>
      <c r="U75" s="71"/>
      <c r="V75" s="71"/>
      <c r="W75" s="71"/>
      <c r="X75" s="71"/>
      <c r="Y75" s="71"/>
      <c r="Z75" s="71"/>
      <c r="AA75" s="71"/>
      <c r="AB75" s="71"/>
      <c r="AC75" s="46"/>
      <c r="AD75" s="46"/>
      <c r="AE75" s="46"/>
      <c r="AF75" s="46"/>
      <c r="AG75" s="46"/>
    </row>
    <row r="76" customFormat="false" ht="12" hidden="false" customHeight="false" outlineLevel="0" collapsed="false">
      <c r="B76" s="44" t="s">
        <v>312</v>
      </c>
      <c r="O76" s="68"/>
      <c r="P76" s="67"/>
      <c r="Q76" s="68"/>
      <c r="R76" s="69"/>
      <c r="S76" s="70"/>
      <c r="T76" s="69"/>
      <c r="U76" s="71"/>
      <c r="V76" s="71"/>
      <c r="W76" s="71"/>
      <c r="X76" s="71"/>
      <c r="Y76" s="71"/>
      <c r="Z76" s="71"/>
      <c r="AA76" s="71"/>
      <c r="AB76" s="71"/>
    </row>
    <row r="77" customFormat="false" ht="12" hidden="false" customHeight="false" outlineLevel="0" collapsed="false">
      <c r="O77" s="68"/>
      <c r="P77" s="67"/>
      <c r="Q77" s="68"/>
      <c r="R77" s="69"/>
      <c r="S77" s="70"/>
      <c r="T77" s="69"/>
      <c r="U77" s="71"/>
      <c r="V77" s="71"/>
      <c r="W77" s="71"/>
      <c r="X77" s="71"/>
      <c r="Y77" s="71"/>
      <c r="Z77" s="71"/>
      <c r="AA77" s="71"/>
      <c r="AB77" s="71"/>
    </row>
  </sheetData>
  <mergeCells count="15">
    <mergeCell ref="E4:F4"/>
    <mergeCell ref="A8:A10"/>
    <mergeCell ref="C8:C10"/>
    <mergeCell ref="D8:D10"/>
    <mergeCell ref="E8:E10"/>
    <mergeCell ref="F8:F10"/>
    <mergeCell ref="G8:G10"/>
    <mergeCell ref="H8:H10"/>
    <mergeCell ref="O8:O10"/>
    <mergeCell ref="Q8:Q10"/>
    <mergeCell ref="R8:R10"/>
    <mergeCell ref="S8:S10"/>
    <mergeCell ref="T8:T10"/>
    <mergeCell ref="U8:U10"/>
    <mergeCell ref="V8:V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77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AB11" activeCellId="0" sqref="AB11:AG11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4" width="56.99"/>
    <col collapsed="false" customWidth="true" hidden="false" outlineLevel="0" max="4" min="3" style="45" width="6.85"/>
    <col collapsed="false" customWidth="true" hidden="false" outlineLevel="0" max="5" min="5" style="45" width="7.7"/>
    <col collapsed="false" customWidth="true" hidden="false" outlineLevel="0" max="6" min="6" style="45" width="5.71"/>
    <col collapsed="false" customWidth="true" hidden="false" outlineLevel="0" max="7" min="7" style="44" width="6.99"/>
    <col collapsed="false" customWidth="true" hidden="false" outlineLevel="0" max="11" min="8" style="44" width="5.71"/>
    <col collapsed="false" customWidth="true" hidden="false" outlineLevel="0" max="16" min="12" style="44" width="6.7"/>
    <col collapsed="false" customWidth="true" hidden="false" outlineLevel="0" max="17" min="17" style="44" width="1.13"/>
    <col collapsed="false" customWidth="true" hidden="false" outlineLevel="0" max="18" min="18" style="45" width="2.7"/>
    <col collapsed="false" customWidth="true" hidden="false" outlineLevel="0" max="19" min="19" style="44" width="53.13"/>
    <col collapsed="false" customWidth="true" hidden="false" outlineLevel="0" max="22" min="20" style="44" width="6.7"/>
    <col collapsed="false" customWidth="true" hidden="false" outlineLevel="0" max="23" min="23" style="44" width="5.71"/>
    <col collapsed="false" customWidth="true" hidden="false" outlineLevel="0" max="24" min="24" style="44" width="8.7"/>
    <col collapsed="false" customWidth="true" hidden="false" outlineLevel="0" max="25" min="25" style="44" width="5.71"/>
    <col collapsed="false" customWidth="true" hidden="false" outlineLevel="0" max="26" min="26" style="44" width="6.13"/>
    <col collapsed="false" customWidth="true" hidden="false" outlineLevel="0" max="27" min="27" style="44" width="6.56"/>
    <col collapsed="false" customWidth="true" hidden="false" outlineLevel="0" max="32" min="28" style="44" width="6.7"/>
    <col collapsed="false" customWidth="true" hidden="false" outlineLevel="0" max="33" min="33" style="157" width="6.7"/>
    <col collapsed="false" customWidth="false" hidden="false" outlineLevel="0" max="257" min="34" style="46" width="9.14"/>
  </cols>
  <sheetData>
    <row r="2" s="44" customFormat="true" ht="11.25" hidden="false" customHeight="false" outlineLevel="0" collapsed="false">
      <c r="B2" s="44" t="s">
        <v>332</v>
      </c>
      <c r="C2" s="45"/>
      <c r="D2" s="45"/>
      <c r="E2" s="45"/>
      <c r="F2" s="45"/>
      <c r="Q2" s="67"/>
      <c r="R2" s="45"/>
      <c r="S2" s="44" t="s">
        <v>332</v>
      </c>
      <c r="AG2" s="45"/>
    </row>
    <row r="3" s="44" customFormat="true" ht="11.25" hidden="false" customHeight="false" outlineLevel="0" collapsed="false">
      <c r="B3" s="44" t="s">
        <v>333</v>
      </c>
      <c r="C3" s="158"/>
      <c r="D3" s="158"/>
      <c r="E3" s="158"/>
      <c r="F3" s="45"/>
      <c r="Q3" s="67"/>
      <c r="R3" s="45"/>
      <c r="S3" s="44" t="s">
        <v>333</v>
      </c>
      <c r="AG3" s="45"/>
    </row>
    <row r="4" customFormat="false" ht="12" hidden="false" customHeight="false" outlineLevel="0" collapsed="false">
      <c r="B4" s="44" t="s">
        <v>334</v>
      </c>
      <c r="C4" s="44"/>
      <c r="D4" s="44"/>
      <c r="E4" s="44"/>
      <c r="Q4" s="67"/>
      <c r="S4" s="44" t="s">
        <v>334</v>
      </c>
    </row>
    <row r="5" customFormat="false" ht="12" hidden="false" customHeight="false" outlineLevel="0" collapsed="false">
      <c r="B5" s="44" t="s">
        <v>335</v>
      </c>
      <c r="C5" s="44"/>
      <c r="D5" s="44"/>
      <c r="E5" s="44"/>
      <c r="G5" s="159"/>
      <c r="H5" s="159"/>
      <c r="Q5" s="67"/>
      <c r="S5" s="44" t="s">
        <v>335</v>
      </c>
    </row>
    <row r="6" s="119" customFormat="true" ht="11.25" hidden="true" customHeight="false" outlineLevel="0" collapsed="false">
      <c r="B6" s="141"/>
      <c r="C6" s="142"/>
      <c r="D6" s="142"/>
      <c r="E6" s="142"/>
      <c r="F6" s="142"/>
      <c r="G6" s="141"/>
      <c r="H6" s="141"/>
      <c r="I6" s="141"/>
      <c r="J6" s="141"/>
      <c r="K6" s="141"/>
      <c r="L6" s="141" t="s">
        <v>313</v>
      </c>
      <c r="M6" s="141" t="s">
        <v>314</v>
      </c>
      <c r="N6" s="141" t="s">
        <v>315</v>
      </c>
      <c r="O6" s="141" t="s">
        <v>234</v>
      </c>
      <c r="P6" s="141" t="s">
        <v>316</v>
      </c>
      <c r="Q6" s="143"/>
      <c r="R6" s="142"/>
      <c r="S6" s="141"/>
      <c r="T6" s="141"/>
      <c r="U6" s="141"/>
      <c r="V6" s="141"/>
      <c r="W6" s="141"/>
      <c r="X6" s="141"/>
      <c r="Y6" s="141"/>
      <c r="Z6" s="141"/>
      <c r="AA6" s="141"/>
      <c r="AB6" s="141" t="s">
        <v>316</v>
      </c>
      <c r="AC6" s="141" t="s">
        <v>317</v>
      </c>
      <c r="AD6" s="141" t="s">
        <v>315</v>
      </c>
      <c r="AE6" s="141" t="s">
        <v>315</v>
      </c>
      <c r="AF6" s="141" t="s">
        <v>234</v>
      </c>
      <c r="AG6" s="160"/>
    </row>
    <row r="7" customFormat="false" ht="12" hidden="false" customHeight="false" outlineLevel="0" collapsed="false">
      <c r="Q7" s="67"/>
    </row>
    <row r="8" s="119" customFormat="true" ht="12.75" hidden="false" customHeight="true" outlineLevel="0" collapsed="false">
      <c r="A8" s="106" t="s">
        <v>230</v>
      </c>
      <c r="B8" s="161" t="s">
        <v>7</v>
      </c>
      <c r="C8" s="162" t="s">
        <v>8</v>
      </c>
      <c r="D8" s="162" t="s">
        <v>336</v>
      </c>
      <c r="E8" s="162" t="s">
        <v>337</v>
      </c>
      <c r="F8" s="162" t="s">
        <v>9</v>
      </c>
      <c r="G8" s="162" t="s">
        <v>231</v>
      </c>
      <c r="H8" s="162" t="s">
        <v>11</v>
      </c>
      <c r="I8" s="162" t="s">
        <v>12</v>
      </c>
      <c r="J8" s="163" t="s">
        <v>13</v>
      </c>
      <c r="K8" s="163" t="s">
        <v>136</v>
      </c>
      <c r="L8" s="162" t="s">
        <v>136</v>
      </c>
      <c r="M8" s="162" t="s">
        <v>137</v>
      </c>
      <c r="N8" s="145" t="s">
        <v>136</v>
      </c>
      <c r="O8" s="145" t="s">
        <v>136</v>
      </c>
      <c r="P8" s="145" t="s">
        <v>136</v>
      </c>
      <c r="Q8" s="164"/>
      <c r="R8" s="145" t="s">
        <v>230</v>
      </c>
      <c r="S8" s="165" t="s">
        <v>7</v>
      </c>
      <c r="T8" s="162" t="s">
        <v>8</v>
      </c>
      <c r="U8" s="162" t="s">
        <v>336</v>
      </c>
      <c r="V8" s="162" t="s">
        <v>337</v>
      </c>
      <c r="W8" s="162" t="s">
        <v>9</v>
      </c>
      <c r="X8" s="162" t="s">
        <v>231</v>
      </c>
      <c r="Y8" s="162" t="s">
        <v>11</v>
      </c>
      <c r="Z8" s="162" t="s">
        <v>12</v>
      </c>
      <c r="AA8" s="162" t="s">
        <v>13</v>
      </c>
      <c r="AB8" s="145" t="s">
        <v>136</v>
      </c>
      <c r="AC8" s="145" t="s">
        <v>136</v>
      </c>
      <c r="AD8" s="145" t="s">
        <v>137</v>
      </c>
      <c r="AE8" s="145" t="s">
        <v>136</v>
      </c>
      <c r="AF8" s="145" t="s">
        <v>136</v>
      </c>
      <c r="AG8" s="145" t="s">
        <v>136</v>
      </c>
    </row>
    <row r="9" s="119" customFormat="true" ht="11.25" hidden="false" customHeight="false" outlineLevel="0" collapsed="false">
      <c r="A9" s="106"/>
      <c r="B9" s="161" t="s">
        <v>19</v>
      </c>
      <c r="C9" s="162"/>
      <c r="D9" s="162"/>
      <c r="E9" s="162"/>
      <c r="F9" s="162"/>
      <c r="G9" s="162"/>
      <c r="H9" s="162"/>
      <c r="I9" s="162"/>
      <c r="J9" s="163"/>
      <c r="K9" s="163" t="s">
        <v>20</v>
      </c>
      <c r="L9" s="162" t="s">
        <v>20</v>
      </c>
      <c r="M9" s="162" t="s">
        <v>20</v>
      </c>
      <c r="N9" s="161" t="s">
        <v>20</v>
      </c>
      <c r="O9" s="161" t="s">
        <v>20</v>
      </c>
      <c r="P9" s="161" t="s">
        <v>20</v>
      </c>
      <c r="Q9" s="166"/>
      <c r="R9" s="145"/>
      <c r="S9" s="165" t="s">
        <v>19</v>
      </c>
      <c r="T9" s="162"/>
      <c r="U9" s="162"/>
      <c r="V9" s="162"/>
      <c r="W9" s="162"/>
      <c r="X9" s="162"/>
      <c r="Y9" s="162"/>
      <c r="Z9" s="162"/>
      <c r="AA9" s="162"/>
      <c r="AB9" s="161" t="s">
        <v>20</v>
      </c>
      <c r="AC9" s="161" t="s">
        <v>20</v>
      </c>
      <c r="AD9" s="161" t="s">
        <v>20</v>
      </c>
      <c r="AE9" s="161" t="s">
        <v>20</v>
      </c>
      <c r="AF9" s="161" t="s">
        <v>20</v>
      </c>
      <c r="AG9" s="161" t="s">
        <v>20</v>
      </c>
    </row>
    <row r="10" s="119" customFormat="true" ht="16.9" hidden="false" customHeight="true" outlineLevel="0" collapsed="false">
      <c r="A10" s="106"/>
      <c r="B10" s="161" t="s">
        <v>24</v>
      </c>
      <c r="C10" s="162"/>
      <c r="D10" s="162"/>
      <c r="E10" s="162"/>
      <c r="F10" s="162"/>
      <c r="G10" s="162"/>
      <c r="H10" s="162"/>
      <c r="I10" s="162"/>
      <c r="J10" s="163"/>
      <c r="K10" s="167" t="s">
        <v>338</v>
      </c>
      <c r="L10" s="167" t="s">
        <v>339</v>
      </c>
      <c r="M10" s="167" t="s">
        <v>340</v>
      </c>
      <c r="N10" s="167" t="s">
        <v>341</v>
      </c>
      <c r="O10" s="167" t="s">
        <v>342</v>
      </c>
      <c r="P10" s="167" t="s">
        <v>343</v>
      </c>
      <c r="Q10" s="168"/>
      <c r="R10" s="145"/>
      <c r="S10" s="165" t="s">
        <v>24</v>
      </c>
      <c r="T10" s="162"/>
      <c r="U10" s="162"/>
      <c r="V10" s="162"/>
      <c r="W10" s="162"/>
      <c r="X10" s="162"/>
      <c r="Y10" s="162"/>
      <c r="Z10" s="162"/>
      <c r="AA10" s="162"/>
      <c r="AB10" s="169" t="s">
        <v>344</v>
      </c>
      <c r="AC10" s="169" t="s">
        <v>345</v>
      </c>
      <c r="AD10" s="169" t="s">
        <v>346</v>
      </c>
      <c r="AE10" s="169" t="s">
        <v>347</v>
      </c>
      <c r="AF10" s="169" t="s">
        <v>348</v>
      </c>
      <c r="AG10" s="169" t="s">
        <v>349</v>
      </c>
    </row>
    <row r="11" customFormat="false" ht="12" hidden="false" customHeight="false" outlineLevel="0" collapsed="false">
      <c r="A11" s="150" t="n">
        <v>1</v>
      </c>
      <c r="B11" s="54" t="s">
        <v>350</v>
      </c>
      <c r="C11" s="55" t="s">
        <v>139</v>
      </c>
      <c r="D11" s="55" t="s">
        <v>351</v>
      </c>
      <c r="E11" s="55" t="s">
        <v>351</v>
      </c>
      <c r="F11" s="56" t="str">
        <f aca="false">IF(G11&gt;0.2,G11/I11/24,"-")</f>
        <v>-</v>
      </c>
      <c r="G11" s="57" t="n">
        <v>0</v>
      </c>
      <c r="H11" s="56" t="n">
        <v>0</v>
      </c>
      <c r="I11" s="58" t="n">
        <v>0</v>
      </c>
      <c r="J11" s="58" t="n">
        <v>0</v>
      </c>
      <c r="K11" s="55" t="s">
        <v>351</v>
      </c>
      <c r="L11" s="58" t="n">
        <v>0.229166666666667</v>
      </c>
      <c r="M11" s="58" t="n">
        <v>0.3125</v>
      </c>
      <c r="N11" s="60" t="n">
        <v>0.486111111111111</v>
      </c>
      <c r="O11" s="60" t="n">
        <v>0.590277777777778</v>
      </c>
      <c r="P11" s="60" t="n">
        <v>0.6875</v>
      </c>
      <c r="Q11" s="153" t="n">
        <v>0.652777777777778</v>
      </c>
      <c r="R11" s="55" t="n">
        <v>1</v>
      </c>
      <c r="S11" s="154" t="s">
        <v>352</v>
      </c>
      <c r="T11" s="55" t="s">
        <v>64</v>
      </c>
      <c r="U11" s="55" t="n">
        <v>785</v>
      </c>
      <c r="V11" s="55" t="s">
        <v>353</v>
      </c>
      <c r="W11" s="56" t="str">
        <f aca="false">IF(X11&gt;0.2,X11/Z11/24,"-")</f>
        <v>-</v>
      </c>
      <c r="X11" s="57" t="n">
        <v>0</v>
      </c>
      <c r="Y11" s="56" t="n">
        <v>0</v>
      </c>
      <c r="Z11" s="58" t="n">
        <v>0.000694444444444445</v>
      </c>
      <c r="AA11" s="58" t="n">
        <v>0</v>
      </c>
      <c r="AB11" s="58" t="n">
        <v>0.225694444444444</v>
      </c>
      <c r="AC11" s="58" t="n">
        <v>0.357638888888889</v>
      </c>
      <c r="AD11" s="58" t="n">
        <v>0.472222222222222</v>
      </c>
      <c r="AE11" s="58" t="n">
        <v>0.614583333333333</v>
      </c>
      <c r="AF11" s="58" t="n">
        <v>0.708333333333333</v>
      </c>
      <c r="AG11" s="170" t="n">
        <v>0.784722222222222</v>
      </c>
    </row>
    <row r="12" customFormat="false" ht="12" hidden="false" customHeight="false" outlineLevel="0" collapsed="false">
      <c r="A12" s="150" t="n">
        <f aca="false">SUM(A11+1)</f>
        <v>2</v>
      </c>
      <c r="B12" s="54" t="s">
        <v>354</v>
      </c>
      <c r="C12" s="55" t="s">
        <v>30</v>
      </c>
      <c r="D12" s="55" t="s">
        <v>355</v>
      </c>
      <c r="E12" s="55" t="s">
        <v>356</v>
      </c>
      <c r="F12" s="56" t="n">
        <f aca="false">IF(G12&gt;0.2,G12/I12/24,"-")</f>
        <v>18</v>
      </c>
      <c r="G12" s="57" t="n">
        <v>1.2</v>
      </c>
      <c r="H12" s="56" t="n">
        <f aca="false">G12+H11</f>
        <v>1.2</v>
      </c>
      <c r="I12" s="58" t="n">
        <v>0.00277777777777778</v>
      </c>
      <c r="J12" s="58" t="n">
        <f aca="false">J11+I12</f>
        <v>0.00277777777777778</v>
      </c>
      <c r="K12" s="55" t="s">
        <v>351</v>
      </c>
      <c r="L12" s="58" t="n">
        <f aca="false">L11+I12</f>
        <v>0.231944444444444</v>
      </c>
      <c r="M12" s="58" t="n">
        <f aca="false">M11+I12</f>
        <v>0.315277777777778</v>
      </c>
      <c r="N12" s="58" t="n">
        <f aca="false">N11+I12</f>
        <v>0.488888888888889</v>
      </c>
      <c r="O12" s="58" t="n">
        <f aca="false">I12+O11</f>
        <v>0.593055555555556</v>
      </c>
      <c r="P12" s="58" t="n">
        <f aca="false">P11+I12</f>
        <v>0.690277777777778</v>
      </c>
      <c r="Q12" s="71" t="n">
        <f aca="false">Q11+I12</f>
        <v>0.655555555555556</v>
      </c>
      <c r="R12" s="55" t="n">
        <f aca="false">SUM(R11+1)</f>
        <v>2</v>
      </c>
      <c r="S12" s="154" t="s">
        <v>357</v>
      </c>
      <c r="T12" s="55" t="s">
        <v>30</v>
      </c>
      <c r="U12" s="55" t="s">
        <v>358</v>
      </c>
      <c r="V12" s="55" t="s">
        <v>359</v>
      </c>
      <c r="W12" s="56" t="n">
        <f aca="false">IF(X12&gt;0.2,X12/Z12/24,"-")</f>
        <v>46.5</v>
      </c>
      <c r="X12" s="57" t="n">
        <v>3.1</v>
      </c>
      <c r="Y12" s="56" t="n">
        <f aca="false">X12+Y11</f>
        <v>3.1</v>
      </c>
      <c r="Z12" s="58" t="n">
        <v>0.00277777777777778</v>
      </c>
      <c r="AA12" s="58" t="n">
        <f aca="false">AA11+Z12</f>
        <v>0.00277777777777778</v>
      </c>
      <c r="AB12" s="58" t="n">
        <f aca="false">AB11+Z12</f>
        <v>0.228472222222222</v>
      </c>
      <c r="AC12" s="58" t="n">
        <f aca="false">AC11+Z12</f>
        <v>0.360416666666667</v>
      </c>
      <c r="AD12" s="58" t="n">
        <f aca="false">AD11+Z12</f>
        <v>0.475</v>
      </c>
      <c r="AE12" s="58" t="n">
        <f aca="false">AE11+Z12</f>
        <v>0.617361111111111</v>
      </c>
      <c r="AF12" s="58" t="n">
        <f aca="false">Z12+AF11</f>
        <v>0.711111111111111</v>
      </c>
      <c r="AG12" s="170" t="n">
        <f aca="false">AG11+Z12</f>
        <v>0.7875</v>
      </c>
    </row>
    <row r="13" s="44" customFormat="true" ht="12" hidden="false" customHeight="false" outlineLevel="0" collapsed="false">
      <c r="A13" s="150" t="n">
        <f aca="false">SUM(A12+1)</f>
        <v>3</v>
      </c>
      <c r="B13" s="54" t="s">
        <v>360</v>
      </c>
      <c r="C13" s="55" t="s">
        <v>30</v>
      </c>
      <c r="D13" s="55" t="s">
        <v>361</v>
      </c>
      <c r="E13" s="55" t="s">
        <v>356</v>
      </c>
      <c r="F13" s="56" t="n">
        <f aca="false">IF(G13&gt;0.2,G13/I13/24,"-")</f>
        <v>34</v>
      </c>
      <c r="G13" s="57" t="n">
        <v>1.7</v>
      </c>
      <c r="H13" s="56" t="n">
        <f aca="false">G13+H12</f>
        <v>2.9</v>
      </c>
      <c r="I13" s="58" t="n">
        <v>0.00208333333333333</v>
      </c>
      <c r="J13" s="58" t="n">
        <f aca="false">J12+I13</f>
        <v>0.00486111111111111</v>
      </c>
      <c r="K13" s="55" t="s">
        <v>351</v>
      </c>
      <c r="L13" s="58" t="n">
        <f aca="false">L12+I13</f>
        <v>0.234027777777778</v>
      </c>
      <c r="M13" s="58" t="n">
        <f aca="false">M12+I13</f>
        <v>0.317361111111111</v>
      </c>
      <c r="N13" s="58" t="n">
        <f aca="false">N12+I13</f>
        <v>0.490972222222222</v>
      </c>
      <c r="O13" s="58" t="n">
        <f aca="false">I13+O12</f>
        <v>0.595138888888889</v>
      </c>
      <c r="P13" s="58" t="n">
        <f aca="false">P12+I13</f>
        <v>0.692361111111111</v>
      </c>
      <c r="Q13" s="71" t="n">
        <f aca="false">Q12+I13</f>
        <v>0.657638888888889</v>
      </c>
      <c r="R13" s="55" t="n">
        <f aca="false">SUM(R12+1)</f>
        <v>3</v>
      </c>
      <c r="S13" s="154" t="s">
        <v>362</v>
      </c>
      <c r="T13" s="55" t="s">
        <v>30</v>
      </c>
      <c r="U13" s="55" t="s">
        <v>358</v>
      </c>
      <c r="V13" s="55" t="n">
        <v>10</v>
      </c>
      <c r="W13" s="56" t="n">
        <f aca="false">IF(X13&gt;0.2,X13/Z13/24,"-")</f>
        <v>45</v>
      </c>
      <c r="X13" s="57" t="n">
        <v>1.5</v>
      </c>
      <c r="Y13" s="56" t="n">
        <f aca="false">X13+Y12</f>
        <v>4.6</v>
      </c>
      <c r="Z13" s="58" t="n">
        <v>0.00138888888888889</v>
      </c>
      <c r="AA13" s="58" t="n">
        <f aca="false">AA12+Z13</f>
        <v>0.00416666666666667</v>
      </c>
      <c r="AB13" s="58" t="n">
        <f aca="false">AB12+Z13</f>
        <v>0.229861111111111</v>
      </c>
      <c r="AC13" s="58" t="n">
        <f aca="false">AC12+Z13</f>
        <v>0.361805555555556</v>
      </c>
      <c r="AD13" s="58" t="n">
        <f aca="false">AD12+Z13</f>
        <v>0.476388888888889</v>
      </c>
      <c r="AE13" s="58" t="n">
        <f aca="false">AE12+Z13</f>
        <v>0.61875</v>
      </c>
      <c r="AF13" s="58" t="n">
        <f aca="false">Z13+AF12</f>
        <v>0.7125</v>
      </c>
      <c r="AG13" s="170" t="n">
        <f aca="false">AG12+Z13</f>
        <v>0.788888888888889</v>
      </c>
      <c r="AH13" s="46"/>
      <c r="AI13" s="46"/>
      <c r="AJ13" s="46"/>
      <c r="AK13" s="46"/>
    </row>
    <row r="14" s="44" customFormat="true" ht="12" hidden="false" customHeight="false" outlineLevel="0" collapsed="false">
      <c r="A14" s="150" t="n">
        <f aca="false">SUM(A13+1)</f>
        <v>4</v>
      </c>
      <c r="B14" s="54" t="s">
        <v>363</v>
      </c>
      <c r="C14" s="55" t="s">
        <v>30</v>
      </c>
      <c r="D14" s="55" t="s">
        <v>361</v>
      </c>
      <c r="E14" s="55" t="s">
        <v>356</v>
      </c>
      <c r="F14" s="56" t="n">
        <f aca="false">IF(G14&gt;0.2,G14/I14/24,"-")</f>
        <v>34.8</v>
      </c>
      <c r="G14" s="57" t="n">
        <v>2.9</v>
      </c>
      <c r="H14" s="56" t="n">
        <f aca="false">G14+H13</f>
        <v>5.8</v>
      </c>
      <c r="I14" s="58" t="n">
        <v>0.00347222222222222</v>
      </c>
      <c r="J14" s="58" t="n">
        <f aca="false">J13+I14</f>
        <v>0.00833333333333333</v>
      </c>
      <c r="K14" s="55" t="s">
        <v>351</v>
      </c>
      <c r="L14" s="58" t="n">
        <f aca="false">L13+I14</f>
        <v>0.2375</v>
      </c>
      <c r="M14" s="58" t="n">
        <f aca="false">M13+I14</f>
        <v>0.320833333333333</v>
      </c>
      <c r="N14" s="58" t="n">
        <f aca="false">N13+I14</f>
        <v>0.494444444444444</v>
      </c>
      <c r="O14" s="58" t="n">
        <f aca="false">I14+O13</f>
        <v>0.598611111111111</v>
      </c>
      <c r="P14" s="58" t="n">
        <f aca="false">P13+I14</f>
        <v>0.695833333333333</v>
      </c>
      <c r="Q14" s="71" t="n">
        <f aca="false">Q13+I14</f>
        <v>0.661111111111111</v>
      </c>
      <c r="R14" s="55" t="n">
        <f aca="false">SUM(R13+1)</f>
        <v>4</v>
      </c>
      <c r="S14" s="154" t="s">
        <v>364</v>
      </c>
      <c r="T14" s="55" t="s">
        <v>30</v>
      </c>
      <c r="U14" s="55" t="s">
        <v>358</v>
      </c>
      <c r="V14" s="55" t="n">
        <v>12</v>
      </c>
      <c r="W14" s="56" t="n">
        <f aca="false">IF(X14&gt;0.2,X14/Z14/24,"-")</f>
        <v>39</v>
      </c>
      <c r="X14" s="57" t="n">
        <v>1.3</v>
      </c>
      <c r="Y14" s="56" t="n">
        <f aca="false">X14+Y13</f>
        <v>5.9</v>
      </c>
      <c r="Z14" s="58" t="n">
        <v>0.00138888888888889</v>
      </c>
      <c r="AA14" s="58" t="n">
        <f aca="false">AA13+Z14</f>
        <v>0.00555555555555556</v>
      </c>
      <c r="AB14" s="58" t="n">
        <f aca="false">AB13+Z14</f>
        <v>0.23125</v>
      </c>
      <c r="AC14" s="58" t="n">
        <f aca="false">AC13+Z14</f>
        <v>0.363194444444444</v>
      </c>
      <c r="AD14" s="58" t="n">
        <f aca="false">AD13+Z14</f>
        <v>0.477777777777778</v>
      </c>
      <c r="AE14" s="58" t="n">
        <f aca="false">AE13+Z14</f>
        <v>0.620138888888889</v>
      </c>
      <c r="AF14" s="58" t="n">
        <f aca="false">Z14+AF13</f>
        <v>0.713888888888889</v>
      </c>
      <c r="AG14" s="170" t="n">
        <f aca="false">AG13+Z14</f>
        <v>0.790277777777778</v>
      </c>
      <c r="AH14" s="46"/>
      <c r="AI14" s="46"/>
      <c r="AJ14" s="46"/>
      <c r="AK14" s="46"/>
    </row>
    <row r="15" s="44" customFormat="true" ht="12" hidden="false" customHeight="false" outlineLevel="0" collapsed="false">
      <c r="A15" s="150" t="n">
        <f aca="false">SUM(A14+1)</f>
        <v>5</v>
      </c>
      <c r="B15" s="54" t="s">
        <v>243</v>
      </c>
      <c r="C15" s="55" t="s">
        <v>30</v>
      </c>
      <c r="D15" s="55" t="s">
        <v>361</v>
      </c>
      <c r="E15" s="55" t="s">
        <v>351</v>
      </c>
      <c r="F15" s="56" t="n">
        <f aca="false">IF(G15&gt;0.2,G15/I15/24,"-")</f>
        <v>24</v>
      </c>
      <c r="G15" s="57" t="n">
        <v>0.4</v>
      </c>
      <c r="H15" s="56" t="n">
        <f aca="false">G15+H14</f>
        <v>6.2</v>
      </c>
      <c r="I15" s="58" t="n">
        <v>0.000694444444444445</v>
      </c>
      <c r="J15" s="58" t="n">
        <f aca="false">J14+I15</f>
        <v>0.00902777777777778</v>
      </c>
      <c r="K15" s="55" t="s">
        <v>351</v>
      </c>
      <c r="L15" s="58" t="n">
        <f aca="false">L14+I15</f>
        <v>0.238194444444444</v>
      </c>
      <c r="M15" s="58" t="n">
        <f aca="false">M14+I15</f>
        <v>0.321527777777778</v>
      </c>
      <c r="N15" s="58" t="n">
        <f aca="false">N14+I15</f>
        <v>0.495138888888889</v>
      </c>
      <c r="O15" s="58" t="n">
        <f aca="false">I15+O14</f>
        <v>0.599305555555556</v>
      </c>
      <c r="P15" s="58" t="n">
        <f aca="false">P14+I15</f>
        <v>0.696527777777778</v>
      </c>
      <c r="Q15" s="71" t="n">
        <f aca="false">Q14+I15</f>
        <v>0.661805555555556</v>
      </c>
      <c r="R15" s="55" t="n">
        <f aca="false">SUM(R14+1)</f>
        <v>5</v>
      </c>
      <c r="S15" s="154" t="s">
        <v>365</v>
      </c>
      <c r="T15" s="55" t="s">
        <v>30</v>
      </c>
      <c r="U15" s="55" t="s">
        <v>358</v>
      </c>
      <c r="V15" s="55" t="n">
        <v>14</v>
      </c>
      <c r="W15" s="56" t="n">
        <f aca="false">IF(X15&gt;0.2,X15/Z15/24,"-")</f>
        <v>57</v>
      </c>
      <c r="X15" s="57" t="n">
        <v>3.8</v>
      </c>
      <c r="Y15" s="56" t="n">
        <f aca="false">X15+Y14</f>
        <v>9.7</v>
      </c>
      <c r="Z15" s="58" t="n">
        <v>0.00277777777777778</v>
      </c>
      <c r="AA15" s="58" t="n">
        <f aca="false">AA14+Z15</f>
        <v>0.00833333333333333</v>
      </c>
      <c r="AB15" s="58" t="n">
        <f aca="false">AB14+Z15</f>
        <v>0.234027777777778</v>
      </c>
      <c r="AC15" s="58" t="n">
        <f aca="false">AC14+Z15</f>
        <v>0.365972222222222</v>
      </c>
      <c r="AD15" s="58" t="n">
        <f aca="false">AD14+Z15</f>
        <v>0.480555555555556</v>
      </c>
      <c r="AE15" s="58" t="n">
        <f aca="false">AE14+Z15</f>
        <v>0.622916666666667</v>
      </c>
      <c r="AF15" s="58" t="n">
        <f aca="false">Z15+AF14</f>
        <v>0.716666666666667</v>
      </c>
      <c r="AG15" s="170" t="n">
        <f aca="false">AG14+Z15</f>
        <v>0.793055555555556</v>
      </c>
      <c r="AH15" s="46"/>
      <c r="AI15" s="46"/>
      <c r="AJ15" s="46"/>
      <c r="AK15" s="46"/>
    </row>
    <row r="16" s="44" customFormat="true" ht="12" hidden="false" customHeight="false" outlineLevel="0" collapsed="false">
      <c r="A16" s="150" t="n">
        <f aca="false">SUM(A15+1)</f>
        <v>6</v>
      </c>
      <c r="B16" s="54" t="s">
        <v>245</v>
      </c>
      <c r="C16" s="55" t="s">
        <v>62</v>
      </c>
      <c r="D16" s="55" t="s">
        <v>366</v>
      </c>
      <c r="E16" s="55" t="s">
        <v>351</v>
      </c>
      <c r="F16" s="56" t="n">
        <f aca="false">IF(G16&gt;0.2,G16/I16/24,"-")</f>
        <v>39</v>
      </c>
      <c r="G16" s="57" t="n">
        <v>1.3</v>
      </c>
      <c r="H16" s="56" t="n">
        <f aca="false">G16+H15</f>
        <v>7.5</v>
      </c>
      <c r="I16" s="58" t="n">
        <v>0.00138888888888889</v>
      </c>
      <c r="J16" s="58" t="n">
        <f aca="false">J15+I16</f>
        <v>0.0104166666666667</v>
      </c>
      <c r="K16" s="55" t="s">
        <v>351</v>
      </c>
      <c r="L16" s="58" t="n">
        <f aca="false">L15+I16</f>
        <v>0.239583333333333</v>
      </c>
      <c r="M16" s="58" t="n">
        <f aca="false">M15+I16</f>
        <v>0.322916666666667</v>
      </c>
      <c r="N16" s="58" t="n">
        <f aca="false">N15+I16</f>
        <v>0.496527777777778</v>
      </c>
      <c r="O16" s="58" t="n">
        <f aca="false">I16+O15</f>
        <v>0.600694444444444</v>
      </c>
      <c r="P16" s="58" t="n">
        <f aca="false">P15+I16</f>
        <v>0.697916666666667</v>
      </c>
      <c r="Q16" s="71" t="n">
        <f aca="false">Q15+I16</f>
        <v>0.663194444444444</v>
      </c>
      <c r="R16" s="55" t="n">
        <f aca="false">SUM(R15+1)</f>
        <v>6</v>
      </c>
      <c r="S16" s="154" t="s">
        <v>367</v>
      </c>
      <c r="T16" s="55" t="s">
        <v>30</v>
      </c>
      <c r="U16" s="55" t="s">
        <v>358</v>
      </c>
      <c r="V16" s="55" t="n">
        <v>16</v>
      </c>
      <c r="W16" s="56" t="n">
        <f aca="false">IF(X16&gt;0.2,X16/Z16/24,"-")</f>
        <v>33</v>
      </c>
      <c r="X16" s="57" t="n">
        <v>1.1</v>
      </c>
      <c r="Y16" s="56" t="n">
        <f aca="false">X16+Y15</f>
        <v>10.8</v>
      </c>
      <c r="Z16" s="58" t="n">
        <v>0.00138888888888889</v>
      </c>
      <c r="AA16" s="58" t="n">
        <f aca="false">AA15+Z16</f>
        <v>0.00972222222222222</v>
      </c>
      <c r="AB16" s="58" t="n">
        <f aca="false">AB15+Z16</f>
        <v>0.235416666666667</v>
      </c>
      <c r="AC16" s="58" t="n">
        <f aca="false">AC15+Z16</f>
        <v>0.367361111111111</v>
      </c>
      <c r="AD16" s="58" t="n">
        <f aca="false">AD15+Z16</f>
        <v>0.481944444444444</v>
      </c>
      <c r="AE16" s="58" t="n">
        <f aca="false">AE15+Z16</f>
        <v>0.624305555555556</v>
      </c>
      <c r="AF16" s="58" t="n">
        <f aca="false">Z16+AF15</f>
        <v>0.718055555555556</v>
      </c>
      <c r="AG16" s="170" t="n">
        <f aca="false">AG15+Z16</f>
        <v>0.794444444444444</v>
      </c>
      <c r="AH16" s="46"/>
      <c r="AI16" s="46"/>
      <c r="AJ16" s="46"/>
      <c r="AK16" s="46"/>
    </row>
    <row r="17" s="44" customFormat="true" ht="12" hidden="false" customHeight="false" outlineLevel="0" collapsed="false">
      <c r="A17" s="150" t="n">
        <f aca="false">SUM(A16+1)</f>
        <v>7</v>
      </c>
      <c r="B17" s="54" t="s">
        <v>67</v>
      </c>
      <c r="C17" s="55" t="s">
        <v>62</v>
      </c>
      <c r="D17" s="55" t="s">
        <v>366</v>
      </c>
      <c r="E17" s="55" t="s">
        <v>351</v>
      </c>
      <c r="F17" s="56" t="n">
        <f aca="false">IF(G17&gt;0.2,G17/I17/24,"-")</f>
        <v>42</v>
      </c>
      <c r="G17" s="57" t="n">
        <v>1.4</v>
      </c>
      <c r="H17" s="56" t="n">
        <f aca="false">G17+H16</f>
        <v>8.9</v>
      </c>
      <c r="I17" s="58" t="n">
        <v>0.00138888888888889</v>
      </c>
      <c r="J17" s="58" t="n">
        <f aca="false">J16+I17</f>
        <v>0.0118055555555556</v>
      </c>
      <c r="K17" s="55" t="s">
        <v>351</v>
      </c>
      <c r="L17" s="58" t="n">
        <f aca="false">L16+I17</f>
        <v>0.240972222222222</v>
      </c>
      <c r="M17" s="58" t="n">
        <f aca="false">M16+I17</f>
        <v>0.324305555555556</v>
      </c>
      <c r="N17" s="58" t="n">
        <f aca="false">N16+I17</f>
        <v>0.497916666666667</v>
      </c>
      <c r="O17" s="58" t="n">
        <f aca="false">I17+O16</f>
        <v>0.602083333333333</v>
      </c>
      <c r="P17" s="58" t="n">
        <f aca="false">P16+I17</f>
        <v>0.699305555555556</v>
      </c>
      <c r="Q17" s="71" t="n">
        <f aca="false">Q16+I17</f>
        <v>0.664583333333333</v>
      </c>
      <c r="R17" s="55" t="n">
        <f aca="false">SUM(R16+1)</f>
        <v>7</v>
      </c>
      <c r="S17" s="154" t="s">
        <v>368</v>
      </c>
      <c r="T17" s="55" t="s">
        <v>30</v>
      </c>
      <c r="U17" s="55" t="s">
        <v>369</v>
      </c>
      <c r="V17" s="55" t="n">
        <v>28</v>
      </c>
      <c r="W17" s="56" t="n">
        <f aca="false">IF(X17&gt;0.2,X17/Z17/24,"-")</f>
        <v>44</v>
      </c>
      <c r="X17" s="57" t="n">
        <v>2.2</v>
      </c>
      <c r="Y17" s="56" t="n">
        <f aca="false">X17+Y16</f>
        <v>13</v>
      </c>
      <c r="Z17" s="58" t="n">
        <v>0.00208333333333333</v>
      </c>
      <c r="AA17" s="58" t="n">
        <f aca="false">AA16+Z17</f>
        <v>0.0118055555555556</v>
      </c>
      <c r="AB17" s="58" t="n">
        <f aca="false">AB16+Z17</f>
        <v>0.2375</v>
      </c>
      <c r="AC17" s="58" t="n">
        <f aca="false">AC16+Z17</f>
        <v>0.369444444444444</v>
      </c>
      <c r="AD17" s="58" t="n">
        <f aca="false">AD16+Z17</f>
        <v>0.484027777777778</v>
      </c>
      <c r="AE17" s="58" t="n">
        <f aca="false">AE16+Z17</f>
        <v>0.626388888888889</v>
      </c>
      <c r="AF17" s="58" t="n">
        <f aca="false">Z17+AF16</f>
        <v>0.720138888888889</v>
      </c>
      <c r="AG17" s="170" t="n">
        <f aca="false">AG16+Z17</f>
        <v>0.796527777777778</v>
      </c>
      <c r="AH17" s="46"/>
      <c r="AI17" s="46"/>
      <c r="AJ17" s="46"/>
      <c r="AK17" s="46"/>
    </row>
    <row r="18" s="44" customFormat="true" ht="12" hidden="false" customHeight="false" outlineLevel="0" collapsed="false">
      <c r="A18" s="150" t="n">
        <f aca="false">SUM(A17+1)</f>
        <v>8</v>
      </c>
      <c r="B18" s="54" t="s">
        <v>71</v>
      </c>
      <c r="C18" s="55" t="s">
        <v>62</v>
      </c>
      <c r="D18" s="55" t="s">
        <v>366</v>
      </c>
      <c r="E18" s="55" t="s">
        <v>351</v>
      </c>
      <c r="F18" s="56" t="n">
        <f aca="false">IF(G18&gt;0.2,G18/I18/24,"-")</f>
        <v>48</v>
      </c>
      <c r="G18" s="57" t="n">
        <v>1.6</v>
      </c>
      <c r="H18" s="56" t="n">
        <f aca="false">G18+H17</f>
        <v>10.5</v>
      </c>
      <c r="I18" s="58" t="n">
        <v>0.00138888888888889</v>
      </c>
      <c r="J18" s="58" t="n">
        <f aca="false">J17+I18</f>
        <v>0.0131944444444444</v>
      </c>
      <c r="K18" s="55" t="s">
        <v>351</v>
      </c>
      <c r="L18" s="58" t="n">
        <f aca="false">L17+I18</f>
        <v>0.242361111111111</v>
      </c>
      <c r="M18" s="58" t="n">
        <f aca="false">M17+I18</f>
        <v>0.325694444444444</v>
      </c>
      <c r="N18" s="58" t="n">
        <f aca="false">N17+I18</f>
        <v>0.499305555555556</v>
      </c>
      <c r="O18" s="58" t="n">
        <f aca="false">I18+O17</f>
        <v>0.603472222222222</v>
      </c>
      <c r="P18" s="58" t="n">
        <f aca="false">P17+I18</f>
        <v>0.700694444444444</v>
      </c>
      <c r="Q18" s="71" t="n">
        <f aca="false">Q17+I18</f>
        <v>0.665972222222222</v>
      </c>
      <c r="R18" s="55" t="n">
        <f aca="false">SUM(R17+1)</f>
        <v>8</v>
      </c>
      <c r="S18" s="154" t="s">
        <v>370</v>
      </c>
      <c r="T18" s="55" t="s">
        <v>30</v>
      </c>
      <c r="U18" s="55" t="s">
        <v>369</v>
      </c>
      <c r="V18" s="55" t="n">
        <v>30</v>
      </c>
      <c r="W18" s="56" t="n">
        <f aca="false">IF(X18&gt;0.2,X18/Z18/24,"-")</f>
        <v>30</v>
      </c>
      <c r="X18" s="57" t="n">
        <v>1</v>
      </c>
      <c r="Y18" s="56" t="n">
        <f aca="false">X18+Y17</f>
        <v>14</v>
      </c>
      <c r="Z18" s="58" t="n">
        <v>0.00138888888888889</v>
      </c>
      <c r="AA18" s="58" t="n">
        <f aca="false">AA17+Z18</f>
        <v>0.0131944444444444</v>
      </c>
      <c r="AB18" s="58" t="n">
        <f aca="false">AB17+Z18</f>
        <v>0.238888888888889</v>
      </c>
      <c r="AC18" s="58" t="n">
        <f aca="false">AC17+Z18</f>
        <v>0.370833333333333</v>
      </c>
      <c r="AD18" s="58" t="n">
        <f aca="false">AD17+Z18</f>
        <v>0.485416666666667</v>
      </c>
      <c r="AE18" s="58" t="n">
        <f aca="false">AE17+Z18</f>
        <v>0.627777777777778</v>
      </c>
      <c r="AF18" s="58" t="n">
        <f aca="false">Z18+AF17</f>
        <v>0.721527777777778</v>
      </c>
      <c r="AG18" s="170" t="n">
        <f aca="false">AG17+Z18</f>
        <v>0.797916666666667</v>
      </c>
      <c r="AH18" s="46"/>
      <c r="AI18" s="46"/>
      <c r="AJ18" s="46"/>
      <c r="AK18" s="46"/>
    </row>
    <row r="19" s="44" customFormat="true" ht="12" hidden="false" customHeight="false" outlineLevel="0" collapsed="false">
      <c r="A19" s="150" t="n">
        <f aca="false">SUM(A18+1)</f>
        <v>9</v>
      </c>
      <c r="B19" s="54" t="s">
        <v>75</v>
      </c>
      <c r="C19" s="55" t="s">
        <v>62</v>
      </c>
      <c r="D19" s="55" t="s">
        <v>366</v>
      </c>
      <c r="E19" s="55" t="s">
        <v>351</v>
      </c>
      <c r="F19" s="56" t="n">
        <f aca="false">IF(G19&gt;0.2,G19/I19/24,"-")</f>
        <v>30</v>
      </c>
      <c r="G19" s="57" t="n">
        <v>0.5</v>
      </c>
      <c r="H19" s="56" t="n">
        <f aca="false">G19+H18</f>
        <v>11</v>
      </c>
      <c r="I19" s="58" t="n">
        <v>0.000694444444444445</v>
      </c>
      <c r="J19" s="58" t="n">
        <f aca="false">J18+I19</f>
        <v>0.0138888888888889</v>
      </c>
      <c r="K19" s="55" t="s">
        <v>351</v>
      </c>
      <c r="L19" s="58" t="n">
        <f aca="false">L18+I19</f>
        <v>0.243055555555556</v>
      </c>
      <c r="M19" s="58" t="n">
        <f aca="false">M18+I19</f>
        <v>0.326388888888889</v>
      </c>
      <c r="N19" s="58" t="n">
        <f aca="false">N18+I19</f>
        <v>0.5</v>
      </c>
      <c r="O19" s="58" t="n">
        <f aca="false">I19+O18</f>
        <v>0.604166666666667</v>
      </c>
      <c r="P19" s="58" t="n">
        <f aca="false">P18+I19</f>
        <v>0.701388888888889</v>
      </c>
      <c r="Q19" s="71" t="n">
        <f aca="false">Q18+I19</f>
        <v>0.666666666666667</v>
      </c>
      <c r="R19" s="55" t="n">
        <f aca="false">SUM(R18+1)</f>
        <v>9</v>
      </c>
      <c r="S19" s="154" t="s">
        <v>371</v>
      </c>
      <c r="T19" s="55" t="s">
        <v>30</v>
      </c>
      <c r="U19" s="55" t="s">
        <v>369</v>
      </c>
      <c r="V19" s="55" t="n">
        <v>32</v>
      </c>
      <c r="W19" s="56" t="n">
        <f aca="false">IF(X19&gt;0.2,X19/Z19/24,"-")</f>
        <v>45</v>
      </c>
      <c r="X19" s="57" t="n">
        <v>1.5</v>
      </c>
      <c r="Y19" s="56" t="n">
        <f aca="false">X19+Y18</f>
        <v>15.5</v>
      </c>
      <c r="Z19" s="58" t="n">
        <v>0.00138888888888889</v>
      </c>
      <c r="AA19" s="58" t="n">
        <f aca="false">AA18+Z19</f>
        <v>0.0145833333333333</v>
      </c>
      <c r="AB19" s="58" t="n">
        <f aca="false">AB18+Z19</f>
        <v>0.240277777777778</v>
      </c>
      <c r="AC19" s="58" t="n">
        <f aca="false">AC18+Z19</f>
        <v>0.372222222222222</v>
      </c>
      <c r="AD19" s="58" t="n">
        <f aca="false">AD18+Z19</f>
        <v>0.486805555555556</v>
      </c>
      <c r="AE19" s="58" t="n">
        <f aca="false">AE18+Z19</f>
        <v>0.629166666666667</v>
      </c>
      <c r="AF19" s="58" t="n">
        <f aca="false">Z19+AF18</f>
        <v>0.722916666666667</v>
      </c>
      <c r="AG19" s="170" t="n">
        <f aca="false">AG18+Z19</f>
        <v>0.799305555555556</v>
      </c>
      <c r="AH19" s="46"/>
      <c r="AI19" s="46"/>
      <c r="AJ19" s="46"/>
      <c r="AK19" s="46"/>
    </row>
    <row r="20" s="44" customFormat="true" ht="12" hidden="false" customHeight="false" outlineLevel="0" collapsed="false">
      <c r="A20" s="150" t="n">
        <f aca="false">SUM(A19+1)</f>
        <v>10</v>
      </c>
      <c r="B20" s="54" t="s">
        <v>80</v>
      </c>
      <c r="C20" s="55" t="s">
        <v>62</v>
      </c>
      <c r="D20" s="55" t="s">
        <v>366</v>
      </c>
      <c r="E20" s="55" t="s">
        <v>351</v>
      </c>
      <c r="F20" s="56" t="n">
        <f aca="false">IF(G20&gt;0.2,G20/I20/24,"-")</f>
        <v>30</v>
      </c>
      <c r="G20" s="57" t="n">
        <v>1</v>
      </c>
      <c r="H20" s="56" t="n">
        <f aca="false">G20+H19</f>
        <v>12</v>
      </c>
      <c r="I20" s="58" t="n">
        <v>0.00138888888888889</v>
      </c>
      <c r="J20" s="58" t="n">
        <f aca="false">J19+I20</f>
        <v>0.0152777777777778</v>
      </c>
      <c r="K20" s="55" t="s">
        <v>351</v>
      </c>
      <c r="L20" s="58" t="n">
        <f aca="false">L19+I20</f>
        <v>0.244444444444444</v>
      </c>
      <c r="M20" s="58" t="n">
        <f aca="false">M19+I20</f>
        <v>0.327777777777778</v>
      </c>
      <c r="N20" s="58" t="n">
        <f aca="false">N19+I20</f>
        <v>0.501388888888889</v>
      </c>
      <c r="O20" s="58" t="n">
        <f aca="false">I20+O19</f>
        <v>0.605555555555556</v>
      </c>
      <c r="P20" s="58" t="n">
        <f aca="false">P19+I20</f>
        <v>0.702777777777778</v>
      </c>
      <c r="Q20" s="71" t="n">
        <f aca="false">Q19+I20</f>
        <v>0.668055555555556</v>
      </c>
      <c r="R20" s="55" t="n">
        <f aca="false">SUM(R19+1)</f>
        <v>10</v>
      </c>
      <c r="S20" s="154" t="s">
        <v>372</v>
      </c>
      <c r="T20" s="55" t="s">
        <v>30</v>
      </c>
      <c r="U20" s="55" t="s">
        <v>369</v>
      </c>
      <c r="V20" s="55" t="n">
        <v>34</v>
      </c>
      <c r="W20" s="56" t="n">
        <f aca="false">IF(X20&gt;0.2,X20/Z20/24,"-")</f>
        <v>42</v>
      </c>
      <c r="X20" s="57" t="n">
        <v>1.4</v>
      </c>
      <c r="Y20" s="56" t="n">
        <f aca="false">X20+Y19</f>
        <v>16.9</v>
      </c>
      <c r="Z20" s="58" t="n">
        <v>0.00138888888888889</v>
      </c>
      <c r="AA20" s="58" t="n">
        <f aca="false">AA19+Z20</f>
        <v>0.0159722222222222</v>
      </c>
      <c r="AB20" s="58" t="n">
        <f aca="false">AB19+Z20</f>
        <v>0.241666666666667</v>
      </c>
      <c r="AC20" s="58" t="n">
        <f aca="false">AC19+Z20</f>
        <v>0.373611111111111</v>
      </c>
      <c r="AD20" s="58" t="n">
        <f aca="false">AD19+Z20</f>
        <v>0.488194444444444</v>
      </c>
      <c r="AE20" s="58" t="n">
        <f aca="false">AE19+Z20</f>
        <v>0.630555555555556</v>
      </c>
      <c r="AF20" s="58" t="n">
        <f aca="false">Z20+AF19</f>
        <v>0.724305555555556</v>
      </c>
      <c r="AG20" s="170" t="n">
        <f aca="false">AG19+Z20</f>
        <v>0.800694444444445</v>
      </c>
      <c r="AH20" s="46"/>
      <c r="AI20" s="46"/>
      <c r="AJ20" s="46"/>
      <c r="AK20" s="46"/>
    </row>
    <row r="21" s="44" customFormat="true" ht="12" hidden="false" customHeight="false" outlineLevel="0" collapsed="false">
      <c r="A21" s="150" t="n">
        <f aca="false">SUM(A20+1)</f>
        <v>11</v>
      </c>
      <c r="B21" s="54" t="s">
        <v>373</v>
      </c>
      <c r="C21" s="55" t="s">
        <v>374</v>
      </c>
      <c r="D21" s="55" t="n">
        <v>742</v>
      </c>
      <c r="E21" s="55" t="s">
        <v>356</v>
      </c>
      <c r="F21" s="56" t="n">
        <f aca="false">IF(G21&gt;0.2,G21/I21/24,"-")</f>
        <v>36</v>
      </c>
      <c r="G21" s="57" t="n">
        <v>1.8</v>
      </c>
      <c r="H21" s="56" t="n">
        <f aca="false">G21+H20</f>
        <v>13.8</v>
      </c>
      <c r="I21" s="58" t="n">
        <v>0.00208333333333333</v>
      </c>
      <c r="J21" s="58" t="n">
        <f aca="false">J20+I21</f>
        <v>0.0173611111111111</v>
      </c>
      <c r="K21" s="55" t="s">
        <v>351</v>
      </c>
      <c r="L21" s="58" t="n">
        <f aca="false">L20+I21</f>
        <v>0.246527777777778</v>
      </c>
      <c r="M21" s="58" t="n">
        <f aca="false">M20+I21</f>
        <v>0.329861111111111</v>
      </c>
      <c r="N21" s="58" t="n">
        <f aca="false">N20+I21</f>
        <v>0.503472222222222</v>
      </c>
      <c r="O21" s="58" t="n">
        <f aca="false">I21+O20</f>
        <v>0.607638888888889</v>
      </c>
      <c r="P21" s="58" t="n">
        <f aca="false">P20+I21</f>
        <v>0.704861111111111</v>
      </c>
      <c r="Q21" s="71" t="n">
        <f aca="false">Q20+I21</f>
        <v>0.670138888888889</v>
      </c>
      <c r="R21" s="55" t="n">
        <f aca="false">SUM(R20+1)</f>
        <v>11</v>
      </c>
      <c r="S21" s="154" t="s">
        <v>375</v>
      </c>
      <c r="T21" s="55" t="s">
        <v>30</v>
      </c>
      <c r="U21" s="55" t="s">
        <v>369</v>
      </c>
      <c r="V21" s="55" t="n">
        <v>36</v>
      </c>
      <c r="W21" s="56" t="n">
        <f aca="false">IF(X21&gt;0.2,X21/Z21/24,"-")</f>
        <v>36</v>
      </c>
      <c r="X21" s="57" t="n">
        <v>0.6</v>
      </c>
      <c r="Y21" s="56" t="n">
        <f aca="false">X21+Y20</f>
        <v>17.5</v>
      </c>
      <c r="Z21" s="58" t="n">
        <v>0.000694444444444445</v>
      </c>
      <c r="AA21" s="58" t="n">
        <f aca="false">AA20+Z21</f>
        <v>0.0166666666666667</v>
      </c>
      <c r="AB21" s="58" t="n">
        <f aca="false">AB20+Z21</f>
        <v>0.242361111111111</v>
      </c>
      <c r="AC21" s="58" t="n">
        <f aca="false">AC20+Z21</f>
        <v>0.374305555555556</v>
      </c>
      <c r="AD21" s="58" t="n">
        <f aca="false">AD20+Z21</f>
        <v>0.488888888888889</v>
      </c>
      <c r="AE21" s="58" t="n">
        <f aca="false">AE20+Z21</f>
        <v>0.63125</v>
      </c>
      <c r="AF21" s="58" t="n">
        <f aca="false">Z21+AF20</f>
        <v>0.725</v>
      </c>
      <c r="AG21" s="170" t="n">
        <f aca="false">AG20+Z21</f>
        <v>0.801388888888889</v>
      </c>
      <c r="AH21" s="46"/>
      <c r="AI21" s="46"/>
      <c r="AJ21" s="46"/>
      <c r="AK21" s="46"/>
    </row>
    <row r="22" s="44" customFormat="true" ht="12" hidden="false" customHeight="false" outlineLevel="0" collapsed="false">
      <c r="A22" s="150" t="n">
        <f aca="false">SUM(A21+1)</f>
        <v>12</v>
      </c>
      <c r="B22" s="54" t="s">
        <v>376</v>
      </c>
      <c r="C22" s="55" t="s">
        <v>64</v>
      </c>
      <c r="D22" s="55" t="n">
        <v>742</v>
      </c>
      <c r="E22" s="55" t="s">
        <v>377</v>
      </c>
      <c r="F22" s="56" t="n">
        <f aca="false">IF(G22&gt;0.2,G22/I22/24,"-")</f>
        <v>38</v>
      </c>
      <c r="G22" s="57" t="n">
        <v>1.9</v>
      </c>
      <c r="H22" s="56" t="n">
        <f aca="false">G22+H21</f>
        <v>15.7</v>
      </c>
      <c r="I22" s="58" t="n">
        <v>0.00208333333333333</v>
      </c>
      <c r="J22" s="58" t="n">
        <f aca="false">J21+I22</f>
        <v>0.0194444444444444</v>
      </c>
      <c r="K22" s="55" t="s">
        <v>351</v>
      </c>
      <c r="L22" s="58" t="n">
        <f aca="false">L21+I22</f>
        <v>0.248611111111111</v>
      </c>
      <c r="M22" s="58" t="n">
        <f aca="false">M21+I22</f>
        <v>0.331944444444444</v>
      </c>
      <c r="N22" s="58" t="n">
        <f aca="false">N21+I22</f>
        <v>0.505555555555556</v>
      </c>
      <c r="O22" s="58" t="n">
        <f aca="false">I22+O21</f>
        <v>0.609722222222222</v>
      </c>
      <c r="P22" s="58" t="n">
        <f aca="false">P21+I22</f>
        <v>0.706944444444445</v>
      </c>
      <c r="Q22" s="71" t="n">
        <f aca="false">Q21+I22</f>
        <v>0.672222222222222</v>
      </c>
      <c r="R22" s="55" t="n">
        <f aca="false">SUM(R21+1)</f>
        <v>12</v>
      </c>
      <c r="S22" s="154" t="s">
        <v>378</v>
      </c>
      <c r="T22" s="55" t="s">
        <v>30</v>
      </c>
      <c r="U22" s="55" t="s">
        <v>369</v>
      </c>
      <c r="V22" s="55" t="n">
        <v>38</v>
      </c>
      <c r="W22" s="56" t="n">
        <f aca="false">IF(X22&gt;0.2,X22/Z22/24,"-")</f>
        <v>40</v>
      </c>
      <c r="X22" s="57" t="n">
        <v>2</v>
      </c>
      <c r="Y22" s="56" t="n">
        <f aca="false">X22+Y21</f>
        <v>19.5</v>
      </c>
      <c r="Z22" s="58" t="n">
        <v>0.00208333333333333</v>
      </c>
      <c r="AA22" s="58" t="n">
        <f aca="false">AA21+Z22</f>
        <v>0.01875</v>
      </c>
      <c r="AB22" s="58" t="n">
        <f aca="false">AB21+Z22</f>
        <v>0.244444444444444</v>
      </c>
      <c r="AC22" s="58" t="n">
        <f aca="false">AC21+Z22</f>
        <v>0.376388888888889</v>
      </c>
      <c r="AD22" s="58" t="n">
        <f aca="false">AD21+Z22</f>
        <v>0.490972222222222</v>
      </c>
      <c r="AE22" s="58" t="n">
        <f aca="false">AE21+Z22</f>
        <v>0.633333333333333</v>
      </c>
      <c r="AF22" s="58" t="n">
        <f aca="false">Z22+AF21</f>
        <v>0.727083333333333</v>
      </c>
      <c r="AG22" s="170" t="n">
        <f aca="false">AG21+Z22</f>
        <v>0.803472222222222</v>
      </c>
      <c r="AH22" s="46"/>
      <c r="AI22" s="46"/>
      <c r="AJ22" s="46"/>
      <c r="AK22" s="46"/>
    </row>
    <row r="23" s="44" customFormat="true" ht="12" hidden="false" customHeight="false" outlineLevel="0" collapsed="false">
      <c r="A23" s="150" t="n">
        <f aca="false">SUM(A22+1)</f>
        <v>13</v>
      </c>
      <c r="B23" s="54" t="s">
        <v>379</v>
      </c>
      <c r="C23" s="55" t="s">
        <v>64</v>
      </c>
      <c r="D23" s="55" t="n">
        <v>742</v>
      </c>
      <c r="E23" s="55" t="s">
        <v>353</v>
      </c>
      <c r="F23" s="56" t="n">
        <f aca="false">IF(G23&gt;0.2,G23/I23/24,"-")</f>
        <v>36</v>
      </c>
      <c r="G23" s="57" t="n">
        <v>1.2</v>
      </c>
      <c r="H23" s="56" t="n">
        <f aca="false">G23+H22</f>
        <v>16.9</v>
      </c>
      <c r="I23" s="58" t="n">
        <v>0.00138888888888889</v>
      </c>
      <c r="J23" s="58" t="n">
        <f aca="false">J22+I23</f>
        <v>0.0208333333333333</v>
      </c>
      <c r="K23" s="55" t="s">
        <v>351</v>
      </c>
      <c r="L23" s="58" t="n">
        <f aca="false">L22+I23</f>
        <v>0.25</v>
      </c>
      <c r="M23" s="58" t="n">
        <f aca="false">M22+I23</f>
        <v>0.333333333333333</v>
      </c>
      <c r="N23" s="58" t="n">
        <f aca="false">N22+I23</f>
        <v>0.506944444444444</v>
      </c>
      <c r="O23" s="58" t="n">
        <f aca="false">I23+O22</f>
        <v>0.611111111111111</v>
      </c>
      <c r="P23" s="58" t="n">
        <f aca="false">P22+I23</f>
        <v>0.708333333333333</v>
      </c>
      <c r="Q23" s="71" t="n">
        <f aca="false">Q22+I23</f>
        <v>0.673611111111111</v>
      </c>
      <c r="R23" s="55" t="n">
        <f aca="false">SUM(R22+1)</f>
        <v>13</v>
      </c>
      <c r="S23" s="154" t="s">
        <v>380</v>
      </c>
      <c r="T23" s="55" t="s">
        <v>30</v>
      </c>
      <c r="U23" s="55" t="s">
        <v>369</v>
      </c>
      <c r="V23" s="55" t="n">
        <v>40</v>
      </c>
      <c r="W23" s="56" t="n">
        <f aca="false">IF(X23&gt;0.2,X23/Z23/24,"-")</f>
        <v>32</v>
      </c>
      <c r="X23" s="57" t="n">
        <v>1.6</v>
      </c>
      <c r="Y23" s="56" t="n">
        <f aca="false">X23+Y22</f>
        <v>21.1</v>
      </c>
      <c r="Z23" s="58" t="n">
        <v>0.00208333333333333</v>
      </c>
      <c r="AA23" s="58" t="n">
        <f aca="false">AA22+Z23</f>
        <v>0.0208333333333333</v>
      </c>
      <c r="AB23" s="58" t="n">
        <f aca="false">AB22+Z23</f>
        <v>0.246527777777778</v>
      </c>
      <c r="AC23" s="58" t="n">
        <f aca="false">AC22+Z23</f>
        <v>0.378472222222222</v>
      </c>
      <c r="AD23" s="58" t="n">
        <f aca="false">AD22+Z23</f>
        <v>0.493055555555556</v>
      </c>
      <c r="AE23" s="58" t="n">
        <f aca="false">AE22+Z23</f>
        <v>0.635416666666667</v>
      </c>
      <c r="AF23" s="58" t="n">
        <f aca="false">Z23+AF22</f>
        <v>0.729166666666667</v>
      </c>
      <c r="AG23" s="170" t="n">
        <f aca="false">AG22+Z23</f>
        <v>0.805555555555556</v>
      </c>
      <c r="AH23" s="46"/>
      <c r="AI23" s="46"/>
      <c r="AJ23" s="46"/>
      <c r="AK23" s="46"/>
    </row>
    <row r="24" s="44" customFormat="true" ht="12" hidden="false" customHeight="false" outlineLevel="0" collapsed="false">
      <c r="A24" s="150" t="n">
        <f aca="false">SUM(A23+1)</f>
        <v>14</v>
      </c>
      <c r="B24" s="54" t="s">
        <v>381</v>
      </c>
      <c r="C24" s="55" t="s">
        <v>374</v>
      </c>
      <c r="D24" s="55" t="n">
        <v>742</v>
      </c>
      <c r="E24" s="55" t="s">
        <v>359</v>
      </c>
      <c r="F24" s="56" t="n">
        <f aca="false">IF(G24&gt;0.2,G24/I24/24,"-")</f>
        <v>44</v>
      </c>
      <c r="G24" s="57" t="n">
        <v>2.2</v>
      </c>
      <c r="H24" s="56" t="n">
        <f aca="false">G24+H23</f>
        <v>19.1</v>
      </c>
      <c r="I24" s="58" t="n">
        <v>0.00208333333333333</v>
      </c>
      <c r="J24" s="58" t="n">
        <f aca="false">J23+I24</f>
        <v>0.0229166666666667</v>
      </c>
      <c r="K24" s="55" t="s">
        <v>351</v>
      </c>
      <c r="L24" s="58" t="n">
        <f aca="false">L23+I24</f>
        <v>0.252083333333333</v>
      </c>
      <c r="M24" s="58" t="n">
        <f aca="false">M23+I24</f>
        <v>0.335416666666667</v>
      </c>
      <c r="N24" s="58" t="n">
        <f aca="false">N23+I24</f>
        <v>0.509027777777778</v>
      </c>
      <c r="O24" s="58" t="n">
        <f aca="false">I24+O23</f>
        <v>0.613194444444445</v>
      </c>
      <c r="P24" s="58" t="n">
        <f aca="false">P23+I24</f>
        <v>0.710416666666667</v>
      </c>
      <c r="Q24" s="71" t="n">
        <f aca="false">Q23+I24</f>
        <v>0.675694444444445</v>
      </c>
      <c r="R24" s="55" t="n">
        <f aca="false">SUM(R23+1)</f>
        <v>14</v>
      </c>
      <c r="S24" s="154" t="s">
        <v>382</v>
      </c>
      <c r="T24" s="55" t="s">
        <v>30</v>
      </c>
      <c r="U24" s="55" t="s">
        <v>369</v>
      </c>
      <c r="V24" s="55" t="n">
        <v>42</v>
      </c>
      <c r="W24" s="56" t="n">
        <f aca="false">IF(X24&gt;0.2,X24/Z24/24,"-")</f>
        <v>27</v>
      </c>
      <c r="X24" s="57" t="n">
        <v>0.9</v>
      </c>
      <c r="Y24" s="56" t="n">
        <f aca="false">X24+Y23</f>
        <v>22</v>
      </c>
      <c r="Z24" s="58" t="n">
        <v>0.00138888888888889</v>
      </c>
      <c r="AA24" s="58" t="n">
        <f aca="false">AA23+Z24</f>
        <v>0.0222222222222222</v>
      </c>
      <c r="AB24" s="58" t="n">
        <f aca="false">AB23+Z24</f>
        <v>0.247916666666667</v>
      </c>
      <c r="AC24" s="58" t="n">
        <f aca="false">AC23+Z24</f>
        <v>0.379861111111111</v>
      </c>
      <c r="AD24" s="58" t="n">
        <f aca="false">AD23+Z24</f>
        <v>0.494444444444444</v>
      </c>
      <c r="AE24" s="58" t="n">
        <f aca="false">AE23+Z24</f>
        <v>0.636805555555556</v>
      </c>
      <c r="AF24" s="58" t="n">
        <f aca="false">Z24+AF23</f>
        <v>0.730555555555556</v>
      </c>
      <c r="AG24" s="170" t="n">
        <f aca="false">AG23+Z24</f>
        <v>0.806944444444445</v>
      </c>
      <c r="AH24" s="46"/>
      <c r="AI24" s="46"/>
      <c r="AJ24" s="46"/>
      <c r="AK24" s="46"/>
    </row>
    <row r="25" s="44" customFormat="true" ht="12" hidden="false" customHeight="false" outlineLevel="0" collapsed="false">
      <c r="A25" s="150" t="n">
        <f aca="false">SUM(A24+1)</f>
        <v>15</v>
      </c>
      <c r="B25" s="54" t="s">
        <v>383</v>
      </c>
      <c r="C25" s="55" t="s">
        <v>64</v>
      </c>
      <c r="D25" s="55" t="n">
        <v>742</v>
      </c>
      <c r="E25" s="55" t="n">
        <v>10</v>
      </c>
      <c r="F25" s="56" t="n">
        <f aca="false">IF(G25&gt;0.2,G25/I25/24,"-")</f>
        <v>42</v>
      </c>
      <c r="G25" s="57" t="n">
        <v>0.7</v>
      </c>
      <c r="H25" s="56" t="n">
        <f aca="false">G25+H24</f>
        <v>19.8</v>
      </c>
      <c r="I25" s="58" t="n">
        <v>0.000694444444444445</v>
      </c>
      <c r="J25" s="58" t="n">
        <f aca="false">J24+I25</f>
        <v>0.0236111111111111</v>
      </c>
      <c r="K25" s="55" t="s">
        <v>351</v>
      </c>
      <c r="L25" s="58" t="n">
        <f aca="false">L24+I25</f>
        <v>0.252777777777778</v>
      </c>
      <c r="M25" s="58" t="n">
        <f aca="false">M24+I25</f>
        <v>0.336111111111111</v>
      </c>
      <c r="N25" s="58" t="n">
        <f aca="false">N24+I25</f>
        <v>0.509722222222222</v>
      </c>
      <c r="O25" s="58" t="n">
        <f aca="false">I25+O24</f>
        <v>0.613888888888889</v>
      </c>
      <c r="P25" s="58" t="n">
        <f aca="false">P24+I25</f>
        <v>0.711111111111111</v>
      </c>
      <c r="Q25" s="71" t="n">
        <f aca="false">Q24+I25</f>
        <v>0.676388888888889</v>
      </c>
      <c r="R25" s="55" t="n">
        <f aca="false">SUM(R24+1)</f>
        <v>15</v>
      </c>
      <c r="S25" s="154" t="s">
        <v>384</v>
      </c>
      <c r="T25" s="55" t="s">
        <v>30</v>
      </c>
      <c r="U25" s="55" t="s">
        <v>385</v>
      </c>
      <c r="V25" s="55" t="n">
        <v>14</v>
      </c>
      <c r="W25" s="56" t="n">
        <f aca="false">IF(X25&gt;0.2,X25/Z25/24,"-")</f>
        <v>26</v>
      </c>
      <c r="X25" s="57" t="n">
        <v>1.3</v>
      </c>
      <c r="Y25" s="56" t="n">
        <f aca="false">X25+Y24</f>
        <v>23.3</v>
      </c>
      <c r="Z25" s="58" t="n">
        <v>0.00208333333333333</v>
      </c>
      <c r="AA25" s="58" t="n">
        <f aca="false">AA24+Z25</f>
        <v>0.0243055555555556</v>
      </c>
      <c r="AB25" s="58" t="n">
        <f aca="false">AB24+Z25</f>
        <v>0.25</v>
      </c>
      <c r="AC25" s="58" t="n">
        <f aca="false">AC24+Z25</f>
        <v>0.381944444444444</v>
      </c>
      <c r="AD25" s="58" t="n">
        <f aca="false">AD24+Z25</f>
        <v>0.496527777777778</v>
      </c>
      <c r="AE25" s="58" t="n">
        <f aca="false">AE24+Z25</f>
        <v>0.638888888888889</v>
      </c>
      <c r="AF25" s="58" t="n">
        <f aca="false">Z25+AF24</f>
        <v>0.732638888888889</v>
      </c>
      <c r="AG25" s="170" t="n">
        <f aca="false">AG24+Z25</f>
        <v>0.809027777777778</v>
      </c>
      <c r="AH25" s="46"/>
      <c r="AI25" s="46"/>
      <c r="AJ25" s="46"/>
      <c r="AK25" s="46"/>
    </row>
    <row r="26" s="44" customFormat="true" ht="12" hidden="false" customHeight="false" outlineLevel="0" collapsed="false">
      <c r="A26" s="150" t="n">
        <f aca="false">SUM(A25+1)</f>
        <v>16</v>
      </c>
      <c r="B26" s="54" t="s">
        <v>386</v>
      </c>
      <c r="C26" s="55" t="s">
        <v>374</v>
      </c>
      <c r="D26" s="55" t="n">
        <v>742</v>
      </c>
      <c r="E26" s="55" t="n">
        <v>12</v>
      </c>
      <c r="F26" s="56" t="n">
        <f aca="false">IF(G26&gt;0.2,G26/I26/24,"-")</f>
        <v>43.5</v>
      </c>
      <c r="G26" s="57" t="n">
        <v>2.9</v>
      </c>
      <c r="H26" s="56" t="n">
        <f aca="false">G26+H25</f>
        <v>22.7</v>
      </c>
      <c r="I26" s="58" t="n">
        <v>0.00277777777777778</v>
      </c>
      <c r="J26" s="58" t="n">
        <f aca="false">J25+I26</f>
        <v>0.0263888888888889</v>
      </c>
      <c r="K26" s="55" t="s">
        <v>351</v>
      </c>
      <c r="L26" s="58" t="n">
        <f aca="false">L25+I26</f>
        <v>0.255555555555556</v>
      </c>
      <c r="M26" s="58" t="n">
        <f aca="false">M25+I26</f>
        <v>0.338888888888889</v>
      </c>
      <c r="N26" s="58" t="n">
        <f aca="false">N25+I26</f>
        <v>0.5125</v>
      </c>
      <c r="O26" s="58" t="n">
        <f aca="false">I26+O25</f>
        <v>0.616666666666667</v>
      </c>
      <c r="P26" s="58" t="n">
        <f aca="false">P25+I26</f>
        <v>0.713888888888889</v>
      </c>
      <c r="Q26" s="71" t="n">
        <f aca="false">Q25+I26</f>
        <v>0.679166666666667</v>
      </c>
      <c r="R26" s="55" t="n">
        <f aca="false">SUM(R25+1)</f>
        <v>16</v>
      </c>
      <c r="S26" s="154" t="s">
        <v>387</v>
      </c>
      <c r="T26" s="55" t="s">
        <v>30</v>
      </c>
      <c r="U26" s="55" t="s">
        <v>388</v>
      </c>
      <c r="V26" s="55" t="n">
        <v>11</v>
      </c>
      <c r="W26" s="56" t="n">
        <f aca="false">IF(X26&gt;0.2,X26/Z26/24,"-")</f>
        <v>46.5</v>
      </c>
      <c r="X26" s="57" t="n">
        <v>3.1</v>
      </c>
      <c r="Y26" s="56" t="n">
        <f aca="false">X26+Y25</f>
        <v>26.4</v>
      </c>
      <c r="Z26" s="58" t="n">
        <v>0.00277777777777778</v>
      </c>
      <c r="AA26" s="58" t="n">
        <f aca="false">AA25+Z26</f>
        <v>0.0270833333333333</v>
      </c>
      <c r="AB26" s="58" t="n">
        <f aca="false">AB25+Z26</f>
        <v>0.252777777777778</v>
      </c>
      <c r="AC26" s="58" t="n">
        <f aca="false">AC25+Z26</f>
        <v>0.384722222222222</v>
      </c>
      <c r="AD26" s="58" t="n">
        <f aca="false">AD25+Z26</f>
        <v>0.499305555555556</v>
      </c>
      <c r="AE26" s="58" t="n">
        <f aca="false">AE25+Z26</f>
        <v>0.641666666666667</v>
      </c>
      <c r="AF26" s="58" t="n">
        <f aca="false">Z26+AF25</f>
        <v>0.735416666666667</v>
      </c>
      <c r="AG26" s="170" t="n">
        <f aca="false">AG25+Z26</f>
        <v>0.811805555555556</v>
      </c>
      <c r="AH26" s="46"/>
      <c r="AI26" s="46"/>
      <c r="AJ26" s="46"/>
      <c r="AK26" s="46"/>
    </row>
    <row r="27" s="44" customFormat="true" ht="12" hidden="false" customHeight="false" outlineLevel="0" collapsed="false">
      <c r="A27" s="150" t="n">
        <f aca="false">SUM(A26+1)</f>
        <v>17</v>
      </c>
      <c r="B27" s="54" t="s">
        <v>389</v>
      </c>
      <c r="C27" s="55" t="s">
        <v>374</v>
      </c>
      <c r="D27" s="55" t="n">
        <v>742</v>
      </c>
      <c r="E27" s="55" t="n">
        <v>14</v>
      </c>
      <c r="F27" s="56" t="n">
        <f aca="false">IF(G27&gt;0.2,G27/I27/24,"-")</f>
        <v>36</v>
      </c>
      <c r="G27" s="57" t="n">
        <v>1.2</v>
      </c>
      <c r="H27" s="56" t="n">
        <f aca="false">G27+H26</f>
        <v>23.9</v>
      </c>
      <c r="I27" s="58" t="n">
        <v>0.00138888888888889</v>
      </c>
      <c r="J27" s="58" t="n">
        <f aca="false">J26+I27</f>
        <v>0.0277777777777778</v>
      </c>
      <c r="K27" s="55" t="s">
        <v>351</v>
      </c>
      <c r="L27" s="58" t="n">
        <f aca="false">L26+I27</f>
        <v>0.256944444444444</v>
      </c>
      <c r="M27" s="58" t="n">
        <f aca="false">M26+I27</f>
        <v>0.340277777777778</v>
      </c>
      <c r="N27" s="58" t="n">
        <f aca="false">N26+I27</f>
        <v>0.513888888888889</v>
      </c>
      <c r="O27" s="58" t="n">
        <f aca="false">I27+O26</f>
        <v>0.618055555555556</v>
      </c>
      <c r="P27" s="58" t="n">
        <f aca="false">P26+I27</f>
        <v>0.715277777777778</v>
      </c>
      <c r="Q27" s="71" t="n">
        <f aca="false">Q26+I27</f>
        <v>0.680555555555556</v>
      </c>
      <c r="R27" s="55" t="n">
        <f aca="false">SUM(R26+1)</f>
        <v>17</v>
      </c>
      <c r="S27" s="154" t="s">
        <v>390</v>
      </c>
      <c r="T27" s="55" t="s">
        <v>30</v>
      </c>
      <c r="U27" s="55" t="s">
        <v>388</v>
      </c>
      <c r="V27" s="55" t="s">
        <v>391</v>
      </c>
      <c r="W27" s="56" t="n">
        <f aca="false">IF(X27&gt;0.2,X27/Z27/24,"-")</f>
        <v>44</v>
      </c>
      <c r="X27" s="57" t="n">
        <v>2.2</v>
      </c>
      <c r="Y27" s="56" t="n">
        <f aca="false">X27+Y26</f>
        <v>28.6</v>
      </c>
      <c r="Z27" s="58" t="n">
        <v>0.00208333333333333</v>
      </c>
      <c r="AA27" s="58" t="n">
        <f aca="false">AA26+Z27</f>
        <v>0.0291666666666667</v>
      </c>
      <c r="AB27" s="58" t="n">
        <f aca="false">AB26+Z27</f>
        <v>0.254861111111111</v>
      </c>
      <c r="AC27" s="58" t="n">
        <f aca="false">AC26+Z27</f>
        <v>0.386805555555556</v>
      </c>
      <c r="AD27" s="58" t="n">
        <f aca="false">AD26+Z27</f>
        <v>0.501388888888889</v>
      </c>
      <c r="AE27" s="58" t="n">
        <f aca="false">AE26+Z27</f>
        <v>0.64375</v>
      </c>
      <c r="AF27" s="58" t="n">
        <f aca="false">Z27+AF26</f>
        <v>0.7375</v>
      </c>
      <c r="AG27" s="170" t="n">
        <f aca="false">AG26+Z27</f>
        <v>0.813888888888889</v>
      </c>
      <c r="AH27" s="46"/>
      <c r="AI27" s="46"/>
      <c r="AJ27" s="46"/>
      <c r="AK27" s="46"/>
    </row>
    <row r="28" s="44" customFormat="true" ht="12" hidden="false" customHeight="false" outlineLevel="0" collapsed="false">
      <c r="A28" s="150" t="n">
        <f aca="false">SUM(A27+1)</f>
        <v>18</v>
      </c>
      <c r="B28" s="54" t="s">
        <v>392</v>
      </c>
      <c r="C28" s="55" t="s">
        <v>374</v>
      </c>
      <c r="D28" s="55" t="n">
        <v>742</v>
      </c>
      <c r="E28" s="55" t="n">
        <v>16</v>
      </c>
      <c r="F28" s="56" t="n">
        <f aca="false">IF(G28&gt;0.2,G28/I28/24,"-")</f>
        <v>30</v>
      </c>
      <c r="G28" s="57" t="n">
        <v>1</v>
      </c>
      <c r="H28" s="56" t="n">
        <f aca="false">G28+H27</f>
        <v>24.9</v>
      </c>
      <c r="I28" s="58" t="n">
        <v>0.00138888888888889</v>
      </c>
      <c r="J28" s="58" t="n">
        <f aca="false">J27+I28</f>
        <v>0.0291666666666667</v>
      </c>
      <c r="K28" s="55" t="s">
        <v>351</v>
      </c>
      <c r="L28" s="58" t="n">
        <f aca="false">L27+I28</f>
        <v>0.258333333333333</v>
      </c>
      <c r="M28" s="58" t="n">
        <f aca="false">M27+I28</f>
        <v>0.341666666666667</v>
      </c>
      <c r="N28" s="58" t="n">
        <f aca="false">N27+I28</f>
        <v>0.515277777777778</v>
      </c>
      <c r="O28" s="58" t="n">
        <f aca="false">I28+O27</f>
        <v>0.619444444444445</v>
      </c>
      <c r="P28" s="58" t="n">
        <f aca="false">P27+I28</f>
        <v>0.716666666666667</v>
      </c>
      <c r="Q28" s="71" t="n">
        <f aca="false">Q27+I28</f>
        <v>0.681944444444445</v>
      </c>
      <c r="R28" s="55" t="n">
        <f aca="false">SUM(R27+1)</f>
        <v>18</v>
      </c>
      <c r="S28" s="154" t="s">
        <v>393</v>
      </c>
      <c r="T28" s="55" t="s">
        <v>30</v>
      </c>
      <c r="U28" s="55" t="s">
        <v>388</v>
      </c>
      <c r="V28" s="55" t="s">
        <v>394</v>
      </c>
      <c r="W28" s="56" t="n">
        <f aca="false">IF(X28&gt;0.2,X28/Z28/24,"-")</f>
        <v>44</v>
      </c>
      <c r="X28" s="57" t="n">
        <v>2.2</v>
      </c>
      <c r="Y28" s="56" t="n">
        <f aca="false">X28+Y27</f>
        <v>30.8</v>
      </c>
      <c r="Z28" s="58" t="n">
        <v>0.00208333333333333</v>
      </c>
      <c r="AA28" s="58" t="n">
        <f aca="false">AA27+Z28</f>
        <v>0.03125</v>
      </c>
      <c r="AB28" s="58" t="n">
        <f aca="false">AB27+Z28</f>
        <v>0.256944444444444</v>
      </c>
      <c r="AC28" s="58" t="n">
        <f aca="false">AC27+Z28</f>
        <v>0.388888888888889</v>
      </c>
      <c r="AD28" s="58" t="n">
        <f aca="false">AD27+Z28</f>
        <v>0.503472222222222</v>
      </c>
      <c r="AE28" s="58" t="n">
        <f aca="false">AE27+Z28</f>
        <v>0.645833333333333</v>
      </c>
      <c r="AF28" s="58" t="n">
        <f aca="false">Z28+AF27</f>
        <v>0.739583333333333</v>
      </c>
      <c r="AG28" s="170" t="n">
        <f aca="false">AG27+Z28</f>
        <v>0.815972222222222</v>
      </c>
      <c r="AH28" s="46"/>
      <c r="AI28" s="46"/>
      <c r="AJ28" s="46"/>
      <c r="AK28" s="46"/>
    </row>
    <row r="29" s="44" customFormat="true" ht="12" hidden="false" customHeight="false" outlineLevel="0" collapsed="false">
      <c r="A29" s="150" t="n">
        <f aca="false">SUM(A28+1)</f>
        <v>19</v>
      </c>
      <c r="B29" s="54" t="s">
        <v>261</v>
      </c>
      <c r="C29" s="55" t="s">
        <v>30</v>
      </c>
      <c r="D29" s="55" t="s">
        <v>395</v>
      </c>
      <c r="E29" s="55" t="s">
        <v>351</v>
      </c>
      <c r="F29" s="56" t="n">
        <f aca="false">IF(G29&gt;0.2,G29/I29/24,"-")</f>
        <v>30</v>
      </c>
      <c r="G29" s="57" t="n">
        <v>1</v>
      </c>
      <c r="H29" s="56" t="n">
        <f aca="false">G29+H28</f>
        <v>25.9</v>
      </c>
      <c r="I29" s="58" t="n">
        <v>0.00138888888888889</v>
      </c>
      <c r="J29" s="58" t="n">
        <f aca="false">J28+I29</f>
        <v>0.0305555555555556</v>
      </c>
      <c r="K29" s="55" t="s">
        <v>351</v>
      </c>
      <c r="L29" s="58" t="n">
        <f aca="false">L28+I29</f>
        <v>0.259722222222222</v>
      </c>
      <c r="M29" s="58" t="n">
        <f aca="false">M28+I29</f>
        <v>0.343055555555556</v>
      </c>
      <c r="N29" s="58" t="n">
        <f aca="false">N28+I29</f>
        <v>0.516666666666667</v>
      </c>
      <c r="O29" s="58" t="n">
        <f aca="false">I29+O28</f>
        <v>0.620833333333333</v>
      </c>
      <c r="P29" s="58" t="n">
        <f aca="false">P28+I29</f>
        <v>0.718055555555556</v>
      </c>
      <c r="Q29" s="71" t="n">
        <f aca="false">Q28+I29</f>
        <v>0.683333333333333</v>
      </c>
      <c r="R29" s="55" t="n">
        <f aca="false">SUM(R28+1)</f>
        <v>19</v>
      </c>
      <c r="S29" s="154" t="s">
        <v>396</v>
      </c>
      <c r="T29" s="55" t="s">
        <v>30</v>
      </c>
      <c r="U29" s="55" t="s">
        <v>388</v>
      </c>
      <c r="V29" s="55" t="s">
        <v>397</v>
      </c>
      <c r="W29" s="56" t="n">
        <f aca="false">IF(X29&gt;0.2,X29/Z29/24,"-")</f>
        <v>51</v>
      </c>
      <c r="X29" s="57" t="n">
        <v>1.7</v>
      </c>
      <c r="Y29" s="56" t="n">
        <f aca="false">X29+Y28</f>
        <v>32.5</v>
      </c>
      <c r="Z29" s="58" t="n">
        <v>0.00138888888888889</v>
      </c>
      <c r="AA29" s="58" t="n">
        <f aca="false">AA28+Z29</f>
        <v>0.0326388888888889</v>
      </c>
      <c r="AB29" s="58" t="n">
        <f aca="false">AB28+Z29</f>
        <v>0.258333333333333</v>
      </c>
      <c r="AC29" s="58" t="n">
        <f aca="false">AC28+Z29</f>
        <v>0.390277777777778</v>
      </c>
      <c r="AD29" s="58" t="n">
        <f aca="false">AD28+Z29</f>
        <v>0.504861111111111</v>
      </c>
      <c r="AE29" s="58" t="n">
        <f aca="false">AE28+Z29</f>
        <v>0.647222222222222</v>
      </c>
      <c r="AF29" s="58" t="n">
        <f aca="false">Z29+AF28</f>
        <v>0.740972222222222</v>
      </c>
      <c r="AG29" s="170" t="n">
        <f aca="false">AG28+Z29</f>
        <v>0.817361111111111</v>
      </c>
      <c r="AH29" s="46"/>
      <c r="AI29" s="46"/>
      <c r="AJ29" s="46"/>
      <c r="AK29" s="46"/>
    </row>
    <row r="30" s="44" customFormat="true" ht="12" hidden="false" customHeight="false" outlineLevel="0" collapsed="false">
      <c r="A30" s="150" t="n">
        <f aca="false">SUM(A29+1)</f>
        <v>20</v>
      </c>
      <c r="B30" s="54" t="s">
        <v>398</v>
      </c>
      <c r="C30" s="55" t="s">
        <v>30</v>
      </c>
      <c r="D30" s="55" t="s">
        <v>395</v>
      </c>
      <c r="E30" s="55" t="s">
        <v>399</v>
      </c>
      <c r="F30" s="56" t="n">
        <f aca="false">IF(G30&gt;0.2,G30/I30/24,"-")</f>
        <v>54</v>
      </c>
      <c r="G30" s="57" t="n">
        <v>3.6</v>
      </c>
      <c r="H30" s="56" t="n">
        <f aca="false">G30+H29</f>
        <v>29.5</v>
      </c>
      <c r="I30" s="58" t="n">
        <v>0.00277777777777778</v>
      </c>
      <c r="J30" s="58" t="n">
        <f aca="false">J29+I30</f>
        <v>0.0333333333333333</v>
      </c>
      <c r="K30" s="55" t="s">
        <v>351</v>
      </c>
      <c r="L30" s="58" t="n">
        <f aca="false">L29+I30</f>
        <v>0.2625</v>
      </c>
      <c r="M30" s="58" t="n">
        <f aca="false">M29+I30</f>
        <v>0.345833333333333</v>
      </c>
      <c r="N30" s="58" t="n">
        <f aca="false">N29+I30</f>
        <v>0.519444444444445</v>
      </c>
      <c r="O30" s="58" t="n">
        <f aca="false">I30+O29</f>
        <v>0.623611111111111</v>
      </c>
      <c r="P30" s="58" t="n">
        <f aca="false">P29+I30</f>
        <v>0.720833333333333</v>
      </c>
      <c r="Q30" s="71" t="n">
        <f aca="false">Q29+I30</f>
        <v>0.686111111111111</v>
      </c>
      <c r="R30" s="55" t="n">
        <f aca="false">SUM(R29+1)</f>
        <v>20</v>
      </c>
      <c r="S30" s="154" t="s">
        <v>400</v>
      </c>
      <c r="T30" s="55" t="s">
        <v>30</v>
      </c>
      <c r="U30" s="55" t="s">
        <v>388</v>
      </c>
      <c r="V30" s="55" t="s">
        <v>401</v>
      </c>
      <c r="W30" s="56" t="n">
        <f aca="false">IF(X30&gt;0.2,X30/Z30/24,"-")</f>
        <v>39</v>
      </c>
      <c r="X30" s="57" t="n">
        <v>1.3</v>
      </c>
      <c r="Y30" s="56" t="n">
        <f aca="false">X30+Y29</f>
        <v>33.8</v>
      </c>
      <c r="Z30" s="58" t="n">
        <v>0.00138888888888889</v>
      </c>
      <c r="AA30" s="58" t="n">
        <f aca="false">AA29+Z30</f>
        <v>0.0340277777777778</v>
      </c>
      <c r="AB30" s="58" t="n">
        <f aca="false">AB29+Z30</f>
        <v>0.259722222222222</v>
      </c>
      <c r="AC30" s="58" t="n">
        <f aca="false">AC29+Z30</f>
        <v>0.391666666666667</v>
      </c>
      <c r="AD30" s="58" t="n">
        <f aca="false">AD29+Z30</f>
        <v>0.50625</v>
      </c>
      <c r="AE30" s="58" t="n">
        <f aca="false">AE29+Z30</f>
        <v>0.648611111111111</v>
      </c>
      <c r="AF30" s="58" t="n">
        <f aca="false">Z30+AF29</f>
        <v>0.742361111111111</v>
      </c>
      <c r="AG30" s="170" t="n">
        <f aca="false">AG29+Z30</f>
        <v>0.81875</v>
      </c>
      <c r="AH30" s="46"/>
      <c r="AI30" s="46"/>
      <c r="AJ30" s="46"/>
      <c r="AK30" s="46"/>
    </row>
    <row r="31" s="44" customFormat="true" ht="12" hidden="false" customHeight="false" outlineLevel="0" collapsed="false">
      <c r="A31" s="150" t="n">
        <f aca="false">SUM(A30+1)</f>
        <v>21</v>
      </c>
      <c r="B31" s="54" t="s">
        <v>265</v>
      </c>
      <c r="C31" s="55" t="s">
        <v>30</v>
      </c>
      <c r="D31" s="55" t="s">
        <v>402</v>
      </c>
      <c r="E31" s="55" t="s">
        <v>351</v>
      </c>
      <c r="F31" s="56" t="n">
        <f aca="false">IF(G31&gt;0.2,G31/I31/24,"-")</f>
        <v>51.6</v>
      </c>
      <c r="G31" s="57" t="n">
        <v>4.3</v>
      </c>
      <c r="H31" s="56" t="n">
        <f aca="false">G31+H30</f>
        <v>33.8</v>
      </c>
      <c r="I31" s="58" t="n">
        <v>0.00347222222222222</v>
      </c>
      <c r="J31" s="58" t="n">
        <f aca="false">J30+I31</f>
        <v>0.0368055555555556</v>
      </c>
      <c r="K31" s="55" t="s">
        <v>351</v>
      </c>
      <c r="L31" s="58" t="n">
        <f aca="false">L30+I31</f>
        <v>0.265972222222222</v>
      </c>
      <c r="M31" s="58" t="n">
        <f aca="false">M30+I31</f>
        <v>0.349305555555556</v>
      </c>
      <c r="N31" s="58" t="n">
        <f aca="false">N30+I31</f>
        <v>0.522916666666667</v>
      </c>
      <c r="O31" s="58" t="n">
        <f aca="false">I31+O30</f>
        <v>0.627083333333333</v>
      </c>
      <c r="P31" s="58" t="n">
        <f aca="false">P30+I31</f>
        <v>0.724305555555556</v>
      </c>
      <c r="Q31" s="71" t="n">
        <f aca="false">Q30+I31</f>
        <v>0.689583333333333</v>
      </c>
      <c r="R31" s="55" t="n">
        <f aca="false">SUM(R30+1)</f>
        <v>21</v>
      </c>
      <c r="S31" s="154" t="s">
        <v>403</v>
      </c>
      <c r="T31" s="55" t="s">
        <v>30</v>
      </c>
      <c r="U31" s="55" t="s">
        <v>388</v>
      </c>
      <c r="V31" s="55" t="s">
        <v>404</v>
      </c>
      <c r="W31" s="56" t="n">
        <f aca="false">IF(X31&gt;0.2,X31/Z31/24,"-")</f>
        <v>30</v>
      </c>
      <c r="X31" s="57" t="n">
        <v>1</v>
      </c>
      <c r="Y31" s="56" t="n">
        <f aca="false">X31+Y30</f>
        <v>34.8</v>
      </c>
      <c r="Z31" s="58" t="n">
        <v>0.00138888888888889</v>
      </c>
      <c r="AA31" s="58" t="n">
        <f aca="false">AA30+Z31</f>
        <v>0.0354166666666667</v>
      </c>
      <c r="AB31" s="58" t="n">
        <f aca="false">AB30+Z31</f>
        <v>0.261111111111111</v>
      </c>
      <c r="AC31" s="58" t="n">
        <f aca="false">AC30+Z31</f>
        <v>0.393055555555556</v>
      </c>
      <c r="AD31" s="58" t="n">
        <f aca="false">AD30+Z31</f>
        <v>0.507638888888889</v>
      </c>
      <c r="AE31" s="58" t="n">
        <f aca="false">AE30+Z31</f>
        <v>0.65</v>
      </c>
      <c r="AF31" s="58" t="n">
        <f aca="false">Z31+AF30</f>
        <v>0.74375</v>
      </c>
      <c r="AG31" s="170" t="n">
        <f aca="false">AG30+Z31</f>
        <v>0.820138888888889</v>
      </c>
      <c r="AH31" s="46"/>
      <c r="AI31" s="46"/>
      <c r="AJ31" s="46"/>
      <c r="AK31" s="46"/>
    </row>
    <row r="32" s="44" customFormat="true" ht="12" hidden="false" customHeight="false" outlineLevel="0" collapsed="false">
      <c r="A32" s="150" t="n">
        <f aca="false">SUM(A31+1)</f>
        <v>22</v>
      </c>
      <c r="B32" s="54" t="s">
        <v>267</v>
      </c>
      <c r="C32" s="55" t="s">
        <v>30</v>
      </c>
      <c r="D32" s="55" t="s">
        <v>402</v>
      </c>
      <c r="E32" s="55" t="s">
        <v>351</v>
      </c>
      <c r="F32" s="56" t="n">
        <f aca="false">IF(G32&gt;0.2,G32/I32/24,"-")</f>
        <v>30</v>
      </c>
      <c r="G32" s="57" t="n">
        <v>1</v>
      </c>
      <c r="H32" s="56" t="n">
        <f aca="false">G32+H31</f>
        <v>34.8</v>
      </c>
      <c r="I32" s="58" t="n">
        <v>0.00138888888888889</v>
      </c>
      <c r="J32" s="58" t="n">
        <f aca="false">J31+I32</f>
        <v>0.0381944444444445</v>
      </c>
      <c r="K32" s="55" t="s">
        <v>351</v>
      </c>
      <c r="L32" s="58" t="n">
        <f aca="false">L31+I32</f>
        <v>0.267361111111111</v>
      </c>
      <c r="M32" s="58" t="n">
        <f aca="false">M31+I32</f>
        <v>0.350694444444444</v>
      </c>
      <c r="N32" s="58" t="n">
        <f aca="false">N31+I32</f>
        <v>0.524305555555556</v>
      </c>
      <c r="O32" s="58" t="n">
        <f aca="false">I32+O31</f>
        <v>0.628472222222222</v>
      </c>
      <c r="P32" s="58" t="n">
        <f aca="false">P31+I32</f>
        <v>0.725694444444444</v>
      </c>
      <c r="Q32" s="71" t="n">
        <f aca="false">Q31+I32</f>
        <v>0.690972222222222</v>
      </c>
      <c r="R32" s="55" t="n">
        <f aca="false">SUM(R31+1)</f>
        <v>22</v>
      </c>
      <c r="S32" s="154" t="s">
        <v>165</v>
      </c>
      <c r="T32" s="55" t="s">
        <v>374</v>
      </c>
      <c r="U32" s="55" t="n">
        <v>742</v>
      </c>
      <c r="V32" s="55" t="n">
        <v>48</v>
      </c>
      <c r="W32" s="56" t="n">
        <f aca="false">IF(X32&gt;0.2,X32/Z32/24,"-")</f>
        <v>30</v>
      </c>
      <c r="X32" s="57" t="n">
        <v>1</v>
      </c>
      <c r="Y32" s="56" t="n">
        <f aca="false">X32+Y31</f>
        <v>35.8</v>
      </c>
      <c r="Z32" s="58" t="n">
        <v>0.00138888888888889</v>
      </c>
      <c r="AA32" s="58" t="n">
        <f aca="false">AA31+Z32</f>
        <v>0.0368055555555556</v>
      </c>
      <c r="AB32" s="58" t="n">
        <f aca="false">AB31+Z32</f>
        <v>0.2625</v>
      </c>
      <c r="AC32" s="58" t="n">
        <f aca="false">AC31+Z32</f>
        <v>0.394444444444444</v>
      </c>
      <c r="AD32" s="58" t="n">
        <f aca="false">AD31+Z32</f>
        <v>0.509027777777778</v>
      </c>
      <c r="AE32" s="58" t="n">
        <f aca="false">AE31+Z32</f>
        <v>0.651388888888889</v>
      </c>
      <c r="AF32" s="58" t="n">
        <f aca="false">Z32+AF31</f>
        <v>0.745138888888889</v>
      </c>
      <c r="AG32" s="170" t="n">
        <f aca="false">AG31+Z32</f>
        <v>0.821527777777778</v>
      </c>
      <c r="AH32" s="46"/>
      <c r="AI32" s="46"/>
      <c r="AJ32" s="46"/>
      <c r="AK32" s="46"/>
    </row>
    <row r="33" s="44" customFormat="true" ht="12" hidden="false" customHeight="false" outlineLevel="0" collapsed="false">
      <c r="A33" s="150" t="n">
        <f aca="false">SUM(A32+1)</f>
        <v>23</v>
      </c>
      <c r="B33" s="54" t="s">
        <v>265</v>
      </c>
      <c r="C33" s="55" t="s">
        <v>30</v>
      </c>
      <c r="D33" s="55" t="s">
        <v>402</v>
      </c>
      <c r="E33" s="55" t="s">
        <v>351</v>
      </c>
      <c r="F33" s="56" t="n">
        <f aca="false">IF(G33&gt;0.2,G33/I33/24,"-")</f>
        <v>27</v>
      </c>
      <c r="G33" s="57" t="n">
        <v>0.9</v>
      </c>
      <c r="H33" s="56" t="n">
        <f aca="false">G33+H32</f>
        <v>35.7</v>
      </c>
      <c r="I33" s="58" t="n">
        <v>0.00138888888888889</v>
      </c>
      <c r="J33" s="58" t="n">
        <f aca="false">J32+I33</f>
        <v>0.0395833333333333</v>
      </c>
      <c r="K33" s="55" t="s">
        <v>351</v>
      </c>
      <c r="L33" s="58" t="n">
        <f aca="false">L32+I33</f>
        <v>0.26875</v>
      </c>
      <c r="M33" s="58" t="n">
        <f aca="false">M32+I33</f>
        <v>0.352083333333333</v>
      </c>
      <c r="N33" s="58" t="n">
        <f aca="false">N32+I33</f>
        <v>0.525694444444445</v>
      </c>
      <c r="O33" s="58" t="n">
        <f aca="false">I33+O32</f>
        <v>0.629861111111111</v>
      </c>
      <c r="P33" s="58" t="n">
        <f aca="false">P32+I33</f>
        <v>0.727083333333333</v>
      </c>
      <c r="Q33" s="71" t="n">
        <f aca="false">Q32+I33</f>
        <v>0.692361111111111</v>
      </c>
      <c r="R33" s="55" t="n">
        <f aca="false">SUM(R32+1)</f>
        <v>23</v>
      </c>
      <c r="S33" s="154" t="s">
        <v>269</v>
      </c>
      <c r="T33" s="55" t="s">
        <v>62</v>
      </c>
      <c r="U33" s="55" t="s">
        <v>405</v>
      </c>
      <c r="V33" s="55" t="s">
        <v>351</v>
      </c>
      <c r="W33" s="56" t="n">
        <f aca="false">IF(X33&gt;0.2,X33/Z33/24,"-")</f>
        <v>46.8</v>
      </c>
      <c r="X33" s="57" t="n">
        <v>3.9</v>
      </c>
      <c r="Y33" s="56" t="n">
        <f aca="false">X33+Y32</f>
        <v>39.7</v>
      </c>
      <c r="Z33" s="58" t="n">
        <v>0.00347222222222222</v>
      </c>
      <c r="AA33" s="58" t="n">
        <f aca="false">AA32+Z33</f>
        <v>0.0402777777777778</v>
      </c>
      <c r="AB33" s="58" t="n">
        <f aca="false">AB32+Z33</f>
        <v>0.265972222222222</v>
      </c>
      <c r="AC33" s="58" t="n">
        <f aca="false">AC32+Z33</f>
        <v>0.397916666666667</v>
      </c>
      <c r="AD33" s="58" t="n">
        <f aca="false">AD32+Z33</f>
        <v>0.5125</v>
      </c>
      <c r="AE33" s="58" t="n">
        <f aca="false">AE32+Z33</f>
        <v>0.654861111111111</v>
      </c>
      <c r="AF33" s="58" t="n">
        <f aca="false">Z33+AF32</f>
        <v>0.748611111111111</v>
      </c>
      <c r="AG33" s="170" t="n">
        <f aca="false">AG32+Z33</f>
        <v>0.825</v>
      </c>
      <c r="AH33" s="46"/>
      <c r="AI33" s="46"/>
      <c r="AJ33" s="46"/>
      <c r="AK33" s="46"/>
    </row>
    <row r="34" s="44" customFormat="true" ht="12" hidden="false" customHeight="false" outlineLevel="0" collapsed="false">
      <c r="A34" s="150" t="n">
        <f aca="false">SUM(A33+1)</f>
        <v>24</v>
      </c>
      <c r="B34" s="54" t="s">
        <v>270</v>
      </c>
      <c r="C34" s="55" t="s">
        <v>30</v>
      </c>
      <c r="D34" s="55" t="s">
        <v>385</v>
      </c>
      <c r="E34" s="55" t="s">
        <v>351</v>
      </c>
      <c r="F34" s="56" t="n">
        <f aca="false">IF(G34&gt;0.2,G34/I34/24,"-")</f>
        <v>46</v>
      </c>
      <c r="G34" s="57" t="n">
        <v>2.3</v>
      </c>
      <c r="H34" s="56" t="n">
        <f aca="false">G34+H33</f>
        <v>38</v>
      </c>
      <c r="I34" s="58" t="n">
        <v>0.00208333333333333</v>
      </c>
      <c r="J34" s="58" t="n">
        <f aca="false">J33+I34</f>
        <v>0.0416666666666667</v>
      </c>
      <c r="K34" s="55" t="s">
        <v>351</v>
      </c>
      <c r="L34" s="58" t="n">
        <f aca="false">L33+I34</f>
        <v>0.270833333333333</v>
      </c>
      <c r="M34" s="58" t="n">
        <f aca="false">M33+I34</f>
        <v>0.354166666666667</v>
      </c>
      <c r="N34" s="58" t="n">
        <f aca="false">N33+I34</f>
        <v>0.527777777777778</v>
      </c>
      <c r="O34" s="58" t="n">
        <f aca="false">I34+O33</f>
        <v>0.631944444444444</v>
      </c>
      <c r="P34" s="58" t="n">
        <f aca="false">P33+I34</f>
        <v>0.729166666666667</v>
      </c>
      <c r="Q34" s="71" t="n">
        <f aca="false">Q33+I34</f>
        <v>0.694444444444444</v>
      </c>
      <c r="R34" s="55" t="n">
        <f aca="false">SUM(R33+1)</f>
        <v>24</v>
      </c>
      <c r="S34" s="154" t="s">
        <v>271</v>
      </c>
      <c r="T34" s="55" t="s">
        <v>62</v>
      </c>
      <c r="U34" s="55" t="s">
        <v>406</v>
      </c>
      <c r="V34" s="55" t="s">
        <v>351</v>
      </c>
      <c r="W34" s="56" t="n">
        <f aca="false">IF(X34&gt;0.2,X34/Z34/24,"-")</f>
        <v>44.4</v>
      </c>
      <c r="X34" s="57" t="n">
        <v>3.7</v>
      </c>
      <c r="Y34" s="56" t="n">
        <f aca="false">X34+Y33</f>
        <v>43.4</v>
      </c>
      <c r="Z34" s="58" t="n">
        <v>0.00347222222222222</v>
      </c>
      <c r="AA34" s="58" t="n">
        <f aca="false">AA33+Z34</f>
        <v>0.04375</v>
      </c>
      <c r="AB34" s="58" t="n">
        <f aca="false">AB33+Z34</f>
        <v>0.269444444444444</v>
      </c>
      <c r="AC34" s="58" t="n">
        <f aca="false">AC33+Z34</f>
        <v>0.401388888888889</v>
      </c>
      <c r="AD34" s="58" t="n">
        <f aca="false">AD33+Z34</f>
        <v>0.515972222222222</v>
      </c>
      <c r="AE34" s="58" t="n">
        <f aca="false">AE33+Z34</f>
        <v>0.658333333333333</v>
      </c>
      <c r="AF34" s="58" t="n">
        <f aca="false">Z34+AF33</f>
        <v>0.752083333333333</v>
      </c>
      <c r="AG34" s="170" t="n">
        <f aca="false">AG33+Z34</f>
        <v>0.828472222222222</v>
      </c>
      <c r="AH34" s="46"/>
      <c r="AI34" s="46"/>
      <c r="AJ34" s="46"/>
      <c r="AK34" s="46"/>
    </row>
    <row r="35" s="44" customFormat="true" ht="12" hidden="false" customHeight="false" outlineLevel="0" collapsed="false">
      <c r="A35" s="150" t="n">
        <f aca="false">SUM(A34+1)</f>
        <v>25</v>
      </c>
      <c r="B35" s="54" t="s">
        <v>155</v>
      </c>
      <c r="C35" s="55" t="s">
        <v>30</v>
      </c>
      <c r="D35" s="55" t="s">
        <v>385</v>
      </c>
      <c r="E35" s="55" t="s">
        <v>351</v>
      </c>
      <c r="F35" s="56" t="n">
        <f aca="false">IF(G35&gt;0.2,G35/I35/24,"-")</f>
        <v>42</v>
      </c>
      <c r="G35" s="57" t="n">
        <v>0.7</v>
      </c>
      <c r="H35" s="56" t="n">
        <f aca="false">G35+H34</f>
        <v>38.7</v>
      </c>
      <c r="I35" s="58" t="n">
        <v>0.000694444444444445</v>
      </c>
      <c r="J35" s="58" t="n">
        <f aca="false">J34+I35</f>
        <v>0.0423611111111111</v>
      </c>
      <c r="K35" s="55" t="s">
        <v>351</v>
      </c>
      <c r="L35" s="58" t="n">
        <f aca="false">L34+I35</f>
        <v>0.271527777777778</v>
      </c>
      <c r="M35" s="58" t="n">
        <f aca="false">M34+I35</f>
        <v>0.354861111111111</v>
      </c>
      <c r="N35" s="58" t="n">
        <f aca="false">N34+I35</f>
        <v>0.528472222222222</v>
      </c>
      <c r="O35" s="58" t="n">
        <f aca="false">I35+O34</f>
        <v>0.632638888888889</v>
      </c>
      <c r="P35" s="58" t="n">
        <f aca="false">P34+I35</f>
        <v>0.729861111111111</v>
      </c>
      <c r="Q35" s="71" t="n">
        <f aca="false">Q34+I35</f>
        <v>0.695138888888889</v>
      </c>
      <c r="R35" s="55" t="n">
        <f aca="false">SUM(R34+1)</f>
        <v>25</v>
      </c>
      <c r="S35" s="154" t="s">
        <v>272</v>
      </c>
      <c r="T35" s="55" t="s">
        <v>30</v>
      </c>
      <c r="U35" s="55" t="s">
        <v>385</v>
      </c>
      <c r="V35" s="55" t="s">
        <v>351</v>
      </c>
      <c r="W35" s="56" t="n">
        <f aca="false">IF(X35&gt;0.2,X35/Z35/24,"-")</f>
        <v>52</v>
      </c>
      <c r="X35" s="57" t="n">
        <v>2.6</v>
      </c>
      <c r="Y35" s="56" t="n">
        <f aca="false">X35+Y34</f>
        <v>46</v>
      </c>
      <c r="Z35" s="58" t="n">
        <v>0.00208333333333333</v>
      </c>
      <c r="AA35" s="58" t="n">
        <f aca="false">AA34+Z35</f>
        <v>0.0458333333333333</v>
      </c>
      <c r="AB35" s="58" t="n">
        <f aca="false">AB34+Z35</f>
        <v>0.271527777777778</v>
      </c>
      <c r="AC35" s="58" t="n">
        <f aca="false">AC34+Z35</f>
        <v>0.403472222222222</v>
      </c>
      <c r="AD35" s="58" t="n">
        <f aca="false">AD34+Z35</f>
        <v>0.518055555555556</v>
      </c>
      <c r="AE35" s="58" t="n">
        <f aca="false">AE34+Z35</f>
        <v>0.660416666666667</v>
      </c>
      <c r="AF35" s="58" t="n">
        <f aca="false">Z35+AF34</f>
        <v>0.754166666666667</v>
      </c>
      <c r="AG35" s="170" t="n">
        <f aca="false">AG34+Z35</f>
        <v>0.830555555555556</v>
      </c>
      <c r="AH35" s="46"/>
      <c r="AI35" s="46"/>
      <c r="AJ35" s="46"/>
      <c r="AK35" s="46"/>
    </row>
    <row r="36" s="44" customFormat="true" ht="12" hidden="false" customHeight="false" outlineLevel="0" collapsed="false">
      <c r="A36" s="150" t="n">
        <f aca="false">SUM(A35+1)</f>
        <v>26</v>
      </c>
      <c r="B36" s="54" t="s">
        <v>156</v>
      </c>
      <c r="C36" s="55" t="s">
        <v>30</v>
      </c>
      <c r="D36" s="55" t="s">
        <v>385</v>
      </c>
      <c r="E36" s="55" t="s">
        <v>351</v>
      </c>
      <c r="F36" s="56" t="n">
        <f aca="false">IF(G36&gt;0.2,G36/I36/24,"-")</f>
        <v>27</v>
      </c>
      <c r="G36" s="57" t="n">
        <v>0.9</v>
      </c>
      <c r="H36" s="56" t="n">
        <f aca="false">G36+H35</f>
        <v>39.6</v>
      </c>
      <c r="I36" s="58" t="n">
        <v>0.00138888888888889</v>
      </c>
      <c r="J36" s="58" t="n">
        <f aca="false">J35+I36</f>
        <v>0.04375</v>
      </c>
      <c r="K36" s="55" t="s">
        <v>351</v>
      </c>
      <c r="L36" s="58" t="n">
        <f aca="false">L35+I36</f>
        <v>0.272916666666667</v>
      </c>
      <c r="M36" s="58" t="n">
        <f aca="false">M35+I36</f>
        <v>0.35625</v>
      </c>
      <c r="N36" s="58" t="n">
        <f aca="false">N35+I36</f>
        <v>0.529861111111111</v>
      </c>
      <c r="O36" s="58" t="n">
        <f aca="false">I36+O35</f>
        <v>0.634027777777778</v>
      </c>
      <c r="P36" s="58" t="n">
        <f aca="false">P35+I36</f>
        <v>0.73125</v>
      </c>
      <c r="Q36" s="71" t="n">
        <f aca="false">Q35+I36</f>
        <v>0.696527777777778</v>
      </c>
      <c r="R36" s="55" t="n">
        <f aca="false">SUM(R35+1)</f>
        <v>26</v>
      </c>
      <c r="S36" s="154" t="s">
        <v>159</v>
      </c>
      <c r="T36" s="55" t="s">
        <v>30</v>
      </c>
      <c r="U36" s="55" t="s">
        <v>385</v>
      </c>
      <c r="V36" s="55" t="s">
        <v>351</v>
      </c>
      <c r="W36" s="56" t="n">
        <f aca="false">IF(X36&gt;0.2,X36/Z36/24,"-")</f>
        <v>36</v>
      </c>
      <c r="X36" s="57" t="n">
        <v>0.6</v>
      </c>
      <c r="Y36" s="56" t="n">
        <f aca="false">X36+Y35</f>
        <v>46.6</v>
      </c>
      <c r="Z36" s="58" t="n">
        <v>0.000694444444444445</v>
      </c>
      <c r="AA36" s="58" t="n">
        <f aca="false">AA35+Z36</f>
        <v>0.0465277777777778</v>
      </c>
      <c r="AB36" s="58" t="n">
        <f aca="false">AB35+Z36</f>
        <v>0.272222222222222</v>
      </c>
      <c r="AC36" s="58" t="n">
        <f aca="false">AC35+Z36</f>
        <v>0.404166666666667</v>
      </c>
      <c r="AD36" s="58" t="n">
        <f aca="false">AD35+Z36</f>
        <v>0.51875</v>
      </c>
      <c r="AE36" s="58" t="n">
        <f aca="false">AE35+Z36</f>
        <v>0.661111111111111</v>
      </c>
      <c r="AF36" s="58" t="n">
        <f aca="false">Z36+AF35</f>
        <v>0.754861111111111</v>
      </c>
      <c r="AG36" s="170" t="n">
        <f aca="false">AG35+Z36</f>
        <v>0.83125</v>
      </c>
      <c r="AH36" s="46"/>
      <c r="AI36" s="46"/>
      <c r="AJ36" s="46"/>
      <c r="AK36" s="46"/>
    </row>
    <row r="37" s="44" customFormat="true" ht="12" hidden="false" customHeight="false" outlineLevel="0" collapsed="false">
      <c r="A37" s="150" t="n">
        <f aca="false">SUM(A36+1)</f>
        <v>27</v>
      </c>
      <c r="B37" s="54" t="s">
        <v>157</v>
      </c>
      <c r="C37" s="55" t="s">
        <v>30</v>
      </c>
      <c r="D37" s="55" t="s">
        <v>385</v>
      </c>
      <c r="E37" s="55" t="s">
        <v>351</v>
      </c>
      <c r="F37" s="56" t="n">
        <f aca="false">IF(G37&gt;0.2,G37/I37/24,"-")</f>
        <v>42</v>
      </c>
      <c r="G37" s="57" t="n">
        <v>2.1</v>
      </c>
      <c r="H37" s="56" t="n">
        <f aca="false">G37+H36</f>
        <v>41.7</v>
      </c>
      <c r="I37" s="58" t="n">
        <v>0.00208333333333333</v>
      </c>
      <c r="J37" s="58" t="n">
        <f aca="false">J36+I37</f>
        <v>0.0458333333333333</v>
      </c>
      <c r="K37" s="55" t="s">
        <v>351</v>
      </c>
      <c r="L37" s="58" t="n">
        <f aca="false">L36+I37</f>
        <v>0.275</v>
      </c>
      <c r="M37" s="58" t="n">
        <f aca="false">M36+I37</f>
        <v>0.358333333333333</v>
      </c>
      <c r="N37" s="58" t="n">
        <f aca="false">N36+I37</f>
        <v>0.531944444444444</v>
      </c>
      <c r="O37" s="58" t="n">
        <f aca="false">I37+O36</f>
        <v>0.636111111111111</v>
      </c>
      <c r="P37" s="58" t="n">
        <f aca="false">P36+I37</f>
        <v>0.733333333333333</v>
      </c>
      <c r="Q37" s="71" t="n">
        <f aca="false">Q36+I37</f>
        <v>0.698611111111111</v>
      </c>
      <c r="R37" s="55" t="n">
        <f aca="false">SUM(R36+1)</f>
        <v>27</v>
      </c>
      <c r="S37" s="154" t="s">
        <v>273</v>
      </c>
      <c r="T37" s="55" t="s">
        <v>30</v>
      </c>
      <c r="U37" s="55" t="s">
        <v>385</v>
      </c>
      <c r="V37" s="55" t="s">
        <v>351</v>
      </c>
      <c r="W37" s="56" t="n">
        <f aca="false">IF(X37&gt;0.2,X37/Z37/24,"-")</f>
        <v>33</v>
      </c>
      <c r="X37" s="57" t="n">
        <v>1.1</v>
      </c>
      <c r="Y37" s="56" t="n">
        <f aca="false">X37+Y36</f>
        <v>47.7</v>
      </c>
      <c r="Z37" s="58" t="n">
        <v>0.00138888888888889</v>
      </c>
      <c r="AA37" s="58" t="n">
        <f aca="false">AA36+Z37</f>
        <v>0.0479166666666667</v>
      </c>
      <c r="AB37" s="58" t="n">
        <f aca="false">AB36+Z37</f>
        <v>0.273611111111111</v>
      </c>
      <c r="AC37" s="58" t="n">
        <f aca="false">AC36+Z37</f>
        <v>0.405555555555556</v>
      </c>
      <c r="AD37" s="58" t="n">
        <f aca="false">AD36+Z37</f>
        <v>0.520138888888889</v>
      </c>
      <c r="AE37" s="58" t="n">
        <f aca="false">AE36+Z37</f>
        <v>0.6625</v>
      </c>
      <c r="AF37" s="58" t="n">
        <f aca="false">Z37+AF36</f>
        <v>0.75625</v>
      </c>
      <c r="AG37" s="170" t="n">
        <f aca="false">AG36+Z37</f>
        <v>0.832638888888889</v>
      </c>
      <c r="AH37" s="46"/>
      <c r="AI37" s="46"/>
      <c r="AJ37" s="46"/>
      <c r="AK37" s="46"/>
    </row>
    <row r="38" s="44" customFormat="true" ht="12" hidden="false" customHeight="false" outlineLevel="0" collapsed="false">
      <c r="A38" s="150" t="n">
        <f aca="false">SUM(A37+1)</f>
        <v>28</v>
      </c>
      <c r="B38" s="54" t="s">
        <v>274</v>
      </c>
      <c r="C38" s="55" t="s">
        <v>30</v>
      </c>
      <c r="D38" s="55" t="s">
        <v>385</v>
      </c>
      <c r="E38" s="55" t="s">
        <v>351</v>
      </c>
      <c r="F38" s="56" t="n">
        <f aca="false">IF(G38&gt;0.2,G38/I38/24,"-")</f>
        <v>38</v>
      </c>
      <c r="G38" s="57" t="n">
        <v>1.9</v>
      </c>
      <c r="H38" s="56" t="n">
        <f aca="false">G38+H37</f>
        <v>43.6</v>
      </c>
      <c r="I38" s="58" t="n">
        <v>0.00208333333333333</v>
      </c>
      <c r="J38" s="58" t="n">
        <f aca="false">J37+I38</f>
        <v>0.0479166666666667</v>
      </c>
      <c r="K38" s="58" t="n">
        <v>0.170138888888889</v>
      </c>
      <c r="L38" s="58" t="n">
        <f aca="false">L37+I38</f>
        <v>0.277083333333333</v>
      </c>
      <c r="M38" s="58" t="n">
        <f aca="false">M37+I38</f>
        <v>0.360416666666667</v>
      </c>
      <c r="N38" s="58" t="n">
        <f aca="false">N37+I38</f>
        <v>0.534027777777778</v>
      </c>
      <c r="O38" s="58" t="n">
        <f aca="false">I38+O37</f>
        <v>0.638194444444444</v>
      </c>
      <c r="P38" s="58" t="n">
        <f aca="false">P37+I38</f>
        <v>0.735416666666667</v>
      </c>
      <c r="Q38" s="71" t="n">
        <f aca="false">Q37+I38</f>
        <v>0.700694444444444</v>
      </c>
      <c r="R38" s="55" t="n">
        <f aca="false">SUM(R37+1)</f>
        <v>28</v>
      </c>
      <c r="S38" s="154" t="s">
        <v>274</v>
      </c>
      <c r="T38" s="55" t="s">
        <v>30</v>
      </c>
      <c r="U38" s="55" t="s">
        <v>385</v>
      </c>
      <c r="V38" s="55" t="s">
        <v>351</v>
      </c>
      <c r="W38" s="56" t="n">
        <f aca="false">IF(X38&gt;0.2,X38/Z38/24,"-")</f>
        <v>56</v>
      </c>
      <c r="X38" s="57" t="n">
        <v>2.8</v>
      </c>
      <c r="Y38" s="56" t="n">
        <f aca="false">X38+Y37</f>
        <v>50.5</v>
      </c>
      <c r="Z38" s="58" t="n">
        <v>0.00208333333333333</v>
      </c>
      <c r="AA38" s="58" t="n">
        <f aca="false">AA37+Z38</f>
        <v>0.05</v>
      </c>
      <c r="AB38" s="58" t="n">
        <f aca="false">AB37+Z38</f>
        <v>0.275694444444444</v>
      </c>
      <c r="AC38" s="58" t="n">
        <f aca="false">AC37+Z38</f>
        <v>0.407638888888889</v>
      </c>
      <c r="AD38" s="58" t="n">
        <f aca="false">AD37+Z38</f>
        <v>0.522222222222222</v>
      </c>
      <c r="AE38" s="58" t="n">
        <f aca="false">AE37+Z38</f>
        <v>0.664583333333333</v>
      </c>
      <c r="AF38" s="58" t="n">
        <f aca="false">Z38+AF37</f>
        <v>0.758333333333333</v>
      </c>
      <c r="AG38" s="170" t="n">
        <f aca="false">AG37+Z38</f>
        <v>0.834722222222222</v>
      </c>
      <c r="AH38" s="46"/>
      <c r="AI38" s="46"/>
      <c r="AJ38" s="46"/>
      <c r="AK38" s="46"/>
    </row>
    <row r="39" s="44" customFormat="true" ht="12" hidden="false" customHeight="false" outlineLevel="0" collapsed="false">
      <c r="A39" s="150" t="n">
        <f aca="false">SUM(A38+1)</f>
        <v>29</v>
      </c>
      <c r="B39" s="54" t="s">
        <v>275</v>
      </c>
      <c r="C39" s="55" t="s">
        <v>30</v>
      </c>
      <c r="D39" s="55" t="s">
        <v>385</v>
      </c>
      <c r="E39" s="55" t="s">
        <v>351</v>
      </c>
      <c r="F39" s="56" t="n">
        <f aca="false">IF(G39&gt;0.2,G39/I39/24,"-")</f>
        <v>56</v>
      </c>
      <c r="G39" s="57" t="n">
        <v>2.8</v>
      </c>
      <c r="H39" s="56" t="n">
        <f aca="false">G39+H38</f>
        <v>46.4</v>
      </c>
      <c r="I39" s="58" t="n">
        <v>0.00208333333333333</v>
      </c>
      <c r="J39" s="58" t="n">
        <f aca="false">J38+I39</f>
        <v>0.05</v>
      </c>
      <c r="K39" s="58" t="n">
        <f aca="false">K38+I39</f>
        <v>0.172222222222222</v>
      </c>
      <c r="L39" s="58" t="n">
        <f aca="false">L38+I39</f>
        <v>0.279166666666667</v>
      </c>
      <c r="M39" s="58" t="n">
        <f aca="false">M38+I39</f>
        <v>0.3625</v>
      </c>
      <c r="N39" s="58" t="n">
        <f aca="false">N38+I39</f>
        <v>0.536111111111111</v>
      </c>
      <c r="O39" s="58" t="n">
        <f aca="false">I39+O38</f>
        <v>0.640277777777778</v>
      </c>
      <c r="P39" s="58" t="n">
        <f aca="false">P38+I39</f>
        <v>0.7375</v>
      </c>
      <c r="Q39" s="71" t="n">
        <f aca="false">Q38+I39</f>
        <v>0.702777777777778</v>
      </c>
      <c r="R39" s="55" t="n">
        <f aca="false">SUM(R38+1)</f>
        <v>29</v>
      </c>
      <c r="S39" s="154" t="s">
        <v>157</v>
      </c>
      <c r="T39" s="55" t="s">
        <v>30</v>
      </c>
      <c r="U39" s="55" t="s">
        <v>385</v>
      </c>
      <c r="V39" s="55" t="s">
        <v>351</v>
      </c>
      <c r="W39" s="56" t="n">
        <f aca="false">IF(X39&gt;0.2,X39/Z39/24,"-")</f>
        <v>38</v>
      </c>
      <c r="X39" s="57" t="n">
        <v>1.9</v>
      </c>
      <c r="Y39" s="56" t="n">
        <f aca="false">X39+Y38</f>
        <v>52.4</v>
      </c>
      <c r="Z39" s="58" t="n">
        <v>0.00208333333333333</v>
      </c>
      <c r="AA39" s="58" t="n">
        <f aca="false">AA38+Z39</f>
        <v>0.0520833333333333</v>
      </c>
      <c r="AB39" s="58" t="n">
        <f aca="false">AB38+Z39</f>
        <v>0.277777777777778</v>
      </c>
      <c r="AC39" s="58" t="n">
        <f aca="false">AC38+Z39</f>
        <v>0.409722222222222</v>
      </c>
      <c r="AD39" s="58" t="n">
        <f aca="false">AD38+Z39</f>
        <v>0.524305555555556</v>
      </c>
      <c r="AE39" s="58" t="n">
        <f aca="false">AE38+Z39</f>
        <v>0.666666666666667</v>
      </c>
      <c r="AF39" s="58" t="n">
        <f aca="false">Z39+AF38</f>
        <v>0.760416666666667</v>
      </c>
      <c r="AG39" s="55" t="s">
        <v>351</v>
      </c>
      <c r="AH39" s="46"/>
      <c r="AI39" s="46"/>
      <c r="AJ39" s="46"/>
      <c r="AK39" s="46"/>
    </row>
    <row r="40" s="44" customFormat="true" ht="12" hidden="false" customHeight="false" outlineLevel="0" collapsed="false">
      <c r="A40" s="150" t="n">
        <f aca="false">SUM(A39+1)</f>
        <v>30</v>
      </c>
      <c r="B40" s="54" t="s">
        <v>276</v>
      </c>
      <c r="C40" s="55" t="s">
        <v>30</v>
      </c>
      <c r="D40" s="55" t="s">
        <v>385</v>
      </c>
      <c r="E40" s="55" t="s">
        <v>351</v>
      </c>
      <c r="F40" s="56" t="n">
        <f aca="false">IF(G40&gt;0.2,G40/I40/24,"-")</f>
        <v>33</v>
      </c>
      <c r="G40" s="57" t="n">
        <v>1.1</v>
      </c>
      <c r="H40" s="56" t="n">
        <f aca="false">G40+H39</f>
        <v>47.5</v>
      </c>
      <c r="I40" s="58" t="n">
        <v>0.00138888888888889</v>
      </c>
      <c r="J40" s="58" t="n">
        <f aca="false">J39+I40</f>
        <v>0.0513888888888889</v>
      </c>
      <c r="K40" s="58" t="n">
        <f aca="false">K39+I40</f>
        <v>0.173611111111111</v>
      </c>
      <c r="L40" s="58" t="n">
        <f aca="false">L39+I40</f>
        <v>0.280555555555556</v>
      </c>
      <c r="M40" s="58" t="n">
        <f aca="false">M39+I40</f>
        <v>0.363888888888889</v>
      </c>
      <c r="N40" s="58" t="n">
        <f aca="false">N39+I40</f>
        <v>0.5375</v>
      </c>
      <c r="O40" s="58" t="n">
        <f aca="false">I40+O39</f>
        <v>0.641666666666667</v>
      </c>
      <c r="P40" s="58" t="n">
        <f aca="false">P39+I40</f>
        <v>0.738888888888889</v>
      </c>
      <c r="Q40" s="71" t="n">
        <f aca="false">Q39+I40</f>
        <v>0.704166666666667</v>
      </c>
      <c r="R40" s="55" t="n">
        <f aca="false">SUM(R39+1)</f>
        <v>30</v>
      </c>
      <c r="S40" s="154" t="s">
        <v>156</v>
      </c>
      <c r="T40" s="55" t="s">
        <v>30</v>
      </c>
      <c r="U40" s="55" t="s">
        <v>385</v>
      </c>
      <c r="V40" s="55" t="s">
        <v>351</v>
      </c>
      <c r="W40" s="56" t="n">
        <f aca="false">IF(X40&gt;0.2,X40/Z40/24,"-")</f>
        <v>42</v>
      </c>
      <c r="X40" s="57" t="n">
        <v>2.1</v>
      </c>
      <c r="Y40" s="56" t="n">
        <f aca="false">X40+Y39</f>
        <v>54.5</v>
      </c>
      <c r="Z40" s="58" t="n">
        <v>0.00208333333333333</v>
      </c>
      <c r="AA40" s="58" t="n">
        <f aca="false">AA39+Z40</f>
        <v>0.0541666666666667</v>
      </c>
      <c r="AB40" s="58" t="n">
        <f aca="false">AB39+Z40</f>
        <v>0.279861111111111</v>
      </c>
      <c r="AC40" s="58" t="n">
        <f aca="false">AC39+Z40</f>
        <v>0.411805555555556</v>
      </c>
      <c r="AD40" s="58" t="n">
        <f aca="false">AD39+Z40</f>
        <v>0.526388888888889</v>
      </c>
      <c r="AE40" s="58" t="n">
        <f aca="false">AE39+Z40</f>
        <v>0.66875</v>
      </c>
      <c r="AF40" s="58" t="n">
        <f aca="false">Z40+AF39</f>
        <v>0.7625</v>
      </c>
      <c r="AG40" s="55" t="s">
        <v>351</v>
      </c>
      <c r="AH40" s="46"/>
      <c r="AI40" s="46"/>
      <c r="AJ40" s="46"/>
      <c r="AK40" s="46"/>
    </row>
    <row r="41" s="44" customFormat="true" ht="12" hidden="false" customHeight="false" outlineLevel="0" collapsed="false">
      <c r="A41" s="150" t="n">
        <f aca="false">SUM(A40+1)</f>
        <v>31</v>
      </c>
      <c r="B41" s="54" t="s">
        <v>272</v>
      </c>
      <c r="C41" s="55" t="s">
        <v>30</v>
      </c>
      <c r="D41" s="55" t="s">
        <v>385</v>
      </c>
      <c r="E41" s="55" t="s">
        <v>351</v>
      </c>
      <c r="F41" s="56" t="n">
        <f aca="false">IF(G41&gt;0.2,G41/I41/24,"-")</f>
        <v>36</v>
      </c>
      <c r="G41" s="57" t="n">
        <v>0.6</v>
      </c>
      <c r="H41" s="56" t="n">
        <f aca="false">G41+H40</f>
        <v>48.1</v>
      </c>
      <c r="I41" s="58" t="n">
        <v>0.000694444444444445</v>
      </c>
      <c r="J41" s="58" t="n">
        <f aca="false">J40+I41</f>
        <v>0.0520833333333333</v>
      </c>
      <c r="K41" s="58" t="n">
        <f aca="false">K40+I41</f>
        <v>0.174305555555556</v>
      </c>
      <c r="L41" s="58" t="n">
        <f aca="false">L40+I41</f>
        <v>0.28125</v>
      </c>
      <c r="M41" s="58" t="n">
        <f aca="false">M40+I41</f>
        <v>0.364583333333333</v>
      </c>
      <c r="N41" s="58" t="n">
        <f aca="false">N40+I41</f>
        <v>0.538194444444444</v>
      </c>
      <c r="O41" s="58" t="n">
        <f aca="false">I41+O40</f>
        <v>0.642361111111111</v>
      </c>
      <c r="P41" s="58" t="n">
        <f aca="false">P40+I41</f>
        <v>0.739583333333333</v>
      </c>
      <c r="Q41" s="71" t="n">
        <f aca="false">Q40+I41</f>
        <v>0.704861111111111</v>
      </c>
      <c r="R41" s="55" t="n">
        <f aca="false">SUM(R40+1)</f>
        <v>31</v>
      </c>
      <c r="S41" s="154" t="s">
        <v>155</v>
      </c>
      <c r="T41" s="55" t="s">
        <v>30</v>
      </c>
      <c r="U41" s="55" t="s">
        <v>385</v>
      </c>
      <c r="V41" s="55" t="s">
        <v>351</v>
      </c>
      <c r="W41" s="56" t="n">
        <f aca="false">IF(X41&gt;0.2,X41/Z41/24,"-")</f>
        <v>54</v>
      </c>
      <c r="X41" s="57" t="n">
        <v>0.9</v>
      </c>
      <c r="Y41" s="56" t="n">
        <f aca="false">X41+Y40</f>
        <v>55.4</v>
      </c>
      <c r="Z41" s="58" t="n">
        <v>0.000694444444444445</v>
      </c>
      <c r="AA41" s="58" t="n">
        <f aca="false">AA40+Z41</f>
        <v>0.0548611111111111</v>
      </c>
      <c r="AB41" s="58" t="n">
        <f aca="false">AB40+Z41</f>
        <v>0.280555555555556</v>
      </c>
      <c r="AC41" s="58" t="n">
        <f aca="false">AC40+Z41</f>
        <v>0.4125</v>
      </c>
      <c r="AD41" s="58" t="n">
        <f aca="false">AD40+Z41</f>
        <v>0.527083333333333</v>
      </c>
      <c r="AE41" s="58" t="n">
        <f aca="false">AE40+Z41</f>
        <v>0.669444444444444</v>
      </c>
      <c r="AF41" s="58" t="n">
        <f aca="false">Z41+AF40</f>
        <v>0.763194444444444</v>
      </c>
      <c r="AG41" s="55" t="s">
        <v>351</v>
      </c>
      <c r="AH41" s="46"/>
      <c r="AI41" s="46"/>
      <c r="AJ41" s="46"/>
      <c r="AK41" s="46"/>
    </row>
    <row r="42" s="44" customFormat="true" ht="12" hidden="false" customHeight="false" outlineLevel="0" collapsed="false">
      <c r="A42" s="150" t="n">
        <f aca="false">SUM(A41+1)</f>
        <v>32</v>
      </c>
      <c r="B42" s="54" t="s">
        <v>277</v>
      </c>
      <c r="C42" s="55" t="s">
        <v>62</v>
      </c>
      <c r="D42" s="55" t="s">
        <v>406</v>
      </c>
      <c r="E42" s="55" t="s">
        <v>351</v>
      </c>
      <c r="F42" s="56" t="n">
        <f aca="false">IF(G42&gt;0.2,G42/I42/24,"-")</f>
        <v>52</v>
      </c>
      <c r="G42" s="57" t="n">
        <v>2.6</v>
      </c>
      <c r="H42" s="56" t="n">
        <f aca="false">G42+H41</f>
        <v>50.7</v>
      </c>
      <c r="I42" s="58" t="n">
        <v>0.00208333333333333</v>
      </c>
      <c r="J42" s="58" t="n">
        <f aca="false">J41+I42</f>
        <v>0.0541666666666667</v>
      </c>
      <c r="K42" s="58" t="n">
        <f aca="false">K41+I42</f>
        <v>0.176388888888889</v>
      </c>
      <c r="L42" s="58" t="n">
        <f aca="false">L41+I42</f>
        <v>0.283333333333333</v>
      </c>
      <c r="M42" s="58" t="n">
        <f aca="false">M41+I42</f>
        <v>0.366666666666667</v>
      </c>
      <c r="N42" s="58" t="n">
        <f aca="false">N41+I42</f>
        <v>0.540277777777778</v>
      </c>
      <c r="O42" s="58" t="n">
        <f aca="false">I42+O41</f>
        <v>0.644444444444445</v>
      </c>
      <c r="P42" s="58" t="n">
        <f aca="false">P41+I42</f>
        <v>0.741666666666667</v>
      </c>
      <c r="Q42" s="71" t="n">
        <f aca="false">Q41+I42</f>
        <v>0.706944444444445</v>
      </c>
      <c r="R42" s="55" t="n">
        <f aca="false">SUM(R41+1)</f>
        <v>32</v>
      </c>
      <c r="S42" s="154" t="s">
        <v>270</v>
      </c>
      <c r="T42" s="55" t="s">
        <v>30</v>
      </c>
      <c r="U42" s="55" t="s">
        <v>385</v>
      </c>
      <c r="V42" s="55" t="s">
        <v>351</v>
      </c>
      <c r="W42" s="56" t="n">
        <f aca="false">IF(X42&gt;0.2,X42/Z42/24,"-")</f>
        <v>42</v>
      </c>
      <c r="X42" s="57" t="n">
        <v>0.7</v>
      </c>
      <c r="Y42" s="56" t="n">
        <f aca="false">X42+Y41</f>
        <v>56.1</v>
      </c>
      <c r="Z42" s="58" t="n">
        <v>0.000694444444444445</v>
      </c>
      <c r="AA42" s="58" t="n">
        <f aca="false">AA41+Z42</f>
        <v>0.0555555555555556</v>
      </c>
      <c r="AB42" s="58" t="n">
        <f aca="false">AB41+Z42</f>
        <v>0.28125</v>
      </c>
      <c r="AC42" s="58" t="n">
        <f aca="false">AC41+Z42</f>
        <v>0.413194444444444</v>
      </c>
      <c r="AD42" s="58" t="n">
        <f aca="false">AD41+Z42</f>
        <v>0.527777777777778</v>
      </c>
      <c r="AE42" s="58" t="n">
        <f aca="false">AE41+Z42</f>
        <v>0.670138888888889</v>
      </c>
      <c r="AF42" s="58" t="n">
        <f aca="false">Z42+AF41</f>
        <v>0.763888888888889</v>
      </c>
      <c r="AG42" s="55" t="s">
        <v>351</v>
      </c>
      <c r="AH42" s="46"/>
      <c r="AI42" s="46"/>
      <c r="AJ42" s="46"/>
      <c r="AK42" s="46"/>
    </row>
    <row r="43" s="44" customFormat="true" ht="12" hidden="false" customHeight="false" outlineLevel="0" collapsed="false">
      <c r="A43" s="150" t="n">
        <f aca="false">SUM(A42+1)</f>
        <v>33</v>
      </c>
      <c r="B43" s="54" t="s">
        <v>278</v>
      </c>
      <c r="C43" s="55" t="s">
        <v>62</v>
      </c>
      <c r="D43" s="55" t="s">
        <v>405</v>
      </c>
      <c r="E43" s="55" t="s">
        <v>351</v>
      </c>
      <c r="F43" s="56" t="n">
        <f aca="false">IF(G43&gt;0.2,G43/I43/24,"-")</f>
        <v>44.4</v>
      </c>
      <c r="G43" s="57" t="n">
        <v>3.7</v>
      </c>
      <c r="H43" s="56" t="n">
        <f aca="false">G43+H42</f>
        <v>54.4</v>
      </c>
      <c r="I43" s="58" t="n">
        <v>0.00347222222222222</v>
      </c>
      <c r="J43" s="58" t="n">
        <f aca="false">J42+I43</f>
        <v>0.0576388888888889</v>
      </c>
      <c r="K43" s="58" t="n">
        <f aca="false">K42+I43</f>
        <v>0.179861111111111</v>
      </c>
      <c r="L43" s="58" t="n">
        <f aca="false">L42+I43</f>
        <v>0.286805555555556</v>
      </c>
      <c r="M43" s="58" t="n">
        <f aca="false">M42+I43</f>
        <v>0.370138888888889</v>
      </c>
      <c r="N43" s="58" t="n">
        <f aca="false">N42+I43</f>
        <v>0.54375</v>
      </c>
      <c r="O43" s="58" t="n">
        <f aca="false">I43+O42</f>
        <v>0.647916666666667</v>
      </c>
      <c r="P43" s="58" t="n">
        <f aca="false">P42+I43</f>
        <v>0.745138888888889</v>
      </c>
      <c r="Q43" s="71" t="n">
        <f aca="false">Q42+I43</f>
        <v>0.710416666666667</v>
      </c>
      <c r="R43" s="55" t="n">
        <f aca="false">SUM(R42+1)</f>
        <v>33</v>
      </c>
      <c r="S43" s="154" t="s">
        <v>265</v>
      </c>
      <c r="T43" s="155" t="s">
        <v>30</v>
      </c>
      <c r="U43" s="155" t="s">
        <v>402</v>
      </c>
      <c r="V43" s="55" t="s">
        <v>351</v>
      </c>
      <c r="W43" s="56" t="n">
        <f aca="false">IF(X43&gt;0.2,X43/Z43/24,"-")</f>
        <v>46</v>
      </c>
      <c r="X43" s="155" t="n">
        <v>2.3</v>
      </c>
      <c r="Y43" s="56" t="n">
        <f aca="false">X43+Y42</f>
        <v>58.4</v>
      </c>
      <c r="Z43" s="58" t="n">
        <v>0.00208333333333333</v>
      </c>
      <c r="AA43" s="58" t="n">
        <f aca="false">AA42+Z43</f>
        <v>0.0576388888888889</v>
      </c>
      <c r="AB43" s="58" t="n">
        <f aca="false">AB42+Z43</f>
        <v>0.283333333333333</v>
      </c>
      <c r="AC43" s="58" t="n">
        <f aca="false">AC42+Z43</f>
        <v>0.415277777777778</v>
      </c>
      <c r="AD43" s="58" t="n">
        <f aca="false">AD42+Z43</f>
        <v>0.529861111111111</v>
      </c>
      <c r="AE43" s="58" t="n">
        <f aca="false">AE42+Z43</f>
        <v>0.672222222222222</v>
      </c>
      <c r="AF43" s="58" t="n">
        <f aca="false">Z43+AF42</f>
        <v>0.765972222222222</v>
      </c>
      <c r="AG43" s="55" t="s">
        <v>351</v>
      </c>
      <c r="AH43" s="46"/>
      <c r="AI43" s="46"/>
      <c r="AJ43" s="46"/>
      <c r="AK43" s="46"/>
    </row>
    <row r="44" s="44" customFormat="true" ht="12" hidden="false" customHeight="false" outlineLevel="0" collapsed="false">
      <c r="A44" s="150" t="n">
        <f aca="false">SUM(A43+1)</f>
        <v>34</v>
      </c>
      <c r="B44" s="54" t="s">
        <v>407</v>
      </c>
      <c r="C44" s="55" t="s">
        <v>374</v>
      </c>
      <c r="D44" s="55" t="n">
        <v>742</v>
      </c>
      <c r="E44" s="55" t="n">
        <v>48</v>
      </c>
      <c r="F44" s="56" t="n">
        <f aca="false">IF(G44&gt;0.2,G44/I44/24,"-")</f>
        <v>46.8</v>
      </c>
      <c r="G44" s="57" t="n">
        <v>3.9</v>
      </c>
      <c r="H44" s="56" t="n">
        <f aca="false">G44+H43</f>
        <v>58.3</v>
      </c>
      <c r="I44" s="58" t="n">
        <v>0.00347222222222222</v>
      </c>
      <c r="J44" s="58" t="n">
        <f aca="false">J43+I44</f>
        <v>0.0611111111111111</v>
      </c>
      <c r="K44" s="58" t="n">
        <f aca="false">K43+I44</f>
        <v>0.183333333333333</v>
      </c>
      <c r="L44" s="58" t="n">
        <f aca="false">L43+I44</f>
        <v>0.290277777777778</v>
      </c>
      <c r="M44" s="58" t="n">
        <f aca="false">M43+I44</f>
        <v>0.373611111111111</v>
      </c>
      <c r="N44" s="58" t="n">
        <f aca="false">N43+I44</f>
        <v>0.547222222222222</v>
      </c>
      <c r="O44" s="58" t="n">
        <f aca="false">I44+O43</f>
        <v>0.651388888888889</v>
      </c>
      <c r="P44" s="58" t="n">
        <f aca="false">P43+I44</f>
        <v>0.748611111111111</v>
      </c>
      <c r="Q44" s="71" t="n">
        <f aca="false">Q43+I44</f>
        <v>0.713888888888889</v>
      </c>
      <c r="R44" s="55" t="n">
        <f aca="false">SUM(R43+1)</f>
        <v>34</v>
      </c>
      <c r="S44" s="154" t="s">
        <v>267</v>
      </c>
      <c r="T44" s="155" t="s">
        <v>30</v>
      </c>
      <c r="U44" s="155" t="s">
        <v>402</v>
      </c>
      <c r="V44" s="55" t="s">
        <v>351</v>
      </c>
      <c r="W44" s="56" t="n">
        <f aca="false">IF(X44&gt;0.2,X44/Z44/24,"-")</f>
        <v>30</v>
      </c>
      <c r="X44" s="155" t="n">
        <v>1</v>
      </c>
      <c r="Y44" s="56" t="n">
        <f aca="false">X44+Y43</f>
        <v>59.4</v>
      </c>
      <c r="Z44" s="58" t="n">
        <v>0.00138888888888889</v>
      </c>
      <c r="AA44" s="58" t="n">
        <f aca="false">AA43+Z44</f>
        <v>0.0590277777777778</v>
      </c>
      <c r="AB44" s="58" t="n">
        <f aca="false">AB43+Z44</f>
        <v>0.284722222222222</v>
      </c>
      <c r="AC44" s="58" t="n">
        <f aca="false">AC43+Z44</f>
        <v>0.416666666666667</v>
      </c>
      <c r="AD44" s="58" t="n">
        <f aca="false">AD43+Z44</f>
        <v>0.53125</v>
      </c>
      <c r="AE44" s="58" t="n">
        <f aca="false">AE43+Z44</f>
        <v>0.673611111111111</v>
      </c>
      <c r="AF44" s="58" t="n">
        <f aca="false">Z44+AF43</f>
        <v>0.767361111111111</v>
      </c>
      <c r="AG44" s="55" t="s">
        <v>351</v>
      </c>
      <c r="AH44" s="46"/>
      <c r="AI44" s="46"/>
      <c r="AJ44" s="46"/>
      <c r="AK44" s="46"/>
    </row>
    <row r="45" s="44" customFormat="true" ht="12" hidden="false" customHeight="false" outlineLevel="0" collapsed="false">
      <c r="A45" s="150" t="n">
        <f aca="false">SUM(A44+1)</f>
        <v>35</v>
      </c>
      <c r="B45" s="54" t="s">
        <v>408</v>
      </c>
      <c r="C45" s="55" t="s">
        <v>30</v>
      </c>
      <c r="D45" s="55" t="s">
        <v>388</v>
      </c>
      <c r="E45" s="55" t="s">
        <v>356</v>
      </c>
      <c r="F45" s="56" t="n">
        <f aca="false">IF(G45&gt;0.2,G45/I45/24,"-")</f>
        <v>33</v>
      </c>
      <c r="G45" s="57" t="n">
        <v>1.1</v>
      </c>
      <c r="H45" s="56" t="n">
        <f aca="false">G45+H44</f>
        <v>59.4</v>
      </c>
      <c r="I45" s="58" t="n">
        <v>0.00138888888888889</v>
      </c>
      <c r="J45" s="58" t="n">
        <f aca="false">J44+I45</f>
        <v>0.0625</v>
      </c>
      <c r="K45" s="58" t="n">
        <f aca="false">K44+I45</f>
        <v>0.184722222222222</v>
      </c>
      <c r="L45" s="58" t="n">
        <f aca="false">L44+I45</f>
        <v>0.291666666666667</v>
      </c>
      <c r="M45" s="58" t="n">
        <f aca="false">M44+I45</f>
        <v>0.375</v>
      </c>
      <c r="N45" s="58" t="n">
        <f aca="false">N44+I45</f>
        <v>0.548611111111111</v>
      </c>
      <c r="O45" s="58" t="n">
        <f aca="false">I45+O44</f>
        <v>0.652777777777778</v>
      </c>
      <c r="P45" s="58" t="n">
        <f aca="false">P44+I45</f>
        <v>0.75</v>
      </c>
      <c r="Q45" s="71" t="n">
        <f aca="false">Q44+I45</f>
        <v>0.715277777777778</v>
      </c>
      <c r="R45" s="55" t="n">
        <f aca="false">SUM(R44+1)</f>
        <v>35</v>
      </c>
      <c r="S45" s="154" t="s">
        <v>265</v>
      </c>
      <c r="T45" s="55" t="s">
        <v>30</v>
      </c>
      <c r="U45" s="55" t="s">
        <v>402</v>
      </c>
      <c r="V45" s="55" t="s">
        <v>351</v>
      </c>
      <c r="W45" s="56" t="n">
        <f aca="false">IF(X45&gt;0.2,X45/Z45/24,"-")</f>
        <v>27</v>
      </c>
      <c r="X45" s="57" t="n">
        <v>0.9</v>
      </c>
      <c r="Y45" s="56" t="n">
        <f aca="false">X45+Y44</f>
        <v>60.3</v>
      </c>
      <c r="Z45" s="58" t="n">
        <v>0.00138888888888889</v>
      </c>
      <c r="AA45" s="58" t="n">
        <f aca="false">AA44+Z45</f>
        <v>0.0604166666666667</v>
      </c>
      <c r="AB45" s="58" t="n">
        <f aca="false">AB44+Z45</f>
        <v>0.286111111111111</v>
      </c>
      <c r="AC45" s="58" t="n">
        <f aca="false">AC44+Z45</f>
        <v>0.418055555555556</v>
      </c>
      <c r="AD45" s="58" t="n">
        <f aca="false">AD44+Z45</f>
        <v>0.532638888888889</v>
      </c>
      <c r="AE45" s="58" t="n">
        <f aca="false">AE44+Z45</f>
        <v>0.675</v>
      </c>
      <c r="AF45" s="58" t="n">
        <f aca="false">Z45+AF44</f>
        <v>0.76875</v>
      </c>
      <c r="AG45" s="55" t="s">
        <v>351</v>
      </c>
      <c r="AH45" s="46"/>
      <c r="AI45" s="46"/>
      <c r="AJ45" s="46"/>
      <c r="AK45" s="46"/>
    </row>
    <row r="46" s="44" customFormat="true" ht="12" hidden="false" customHeight="false" outlineLevel="0" collapsed="false">
      <c r="A46" s="150" t="n">
        <f aca="false">SUM(A45+1)</f>
        <v>36</v>
      </c>
      <c r="B46" s="54" t="s">
        <v>400</v>
      </c>
      <c r="C46" s="55" t="s">
        <v>30</v>
      </c>
      <c r="D46" s="55" t="s">
        <v>388</v>
      </c>
      <c r="E46" s="55" t="s">
        <v>377</v>
      </c>
      <c r="F46" s="56" t="n">
        <f aca="false">IF(G46&gt;0.2,G46/I46/24,"-")</f>
        <v>30</v>
      </c>
      <c r="G46" s="57" t="n">
        <v>1</v>
      </c>
      <c r="H46" s="56" t="n">
        <f aca="false">G46+H45</f>
        <v>60.4</v>
      </c>
      <c r="I46" s="58" t="n">
        <v>0.00138888888888889</v>
      </c>
      <c r="J46" s="58" t="n">
        <f aca="false">J45+I46</f>
        <v>0.0638888888888889</v>
      </c>
      <c r="K46" s="58" t="n">
        <f aca="false">K45+I46</f>
        <v>0.186111111111111</v>
      </c>
      <c r="L46" s="58" t="n">
        <f aca="false">L45+I46</f>
        <v>0.293055555555556</v>
      </c>
      <c r="M46" s="58" t="n">
        <f aca="false">M45+I46</f>
        <v>0.376388888888889</v>
      </c>
      <c r="N46" s="58" t="n">
        <f aca="false">N45+I46</f>
        <v>0.55</v>
      </c>
      <c r="O46" s="58" t="n">
        <f aca="false">I46+O45</f>
        <v>0.654166666666667</v>
      </c>
      <c r="P46" s="58" t="n">
        <f aca="false">P45+I46</f>
        <v>0.751388888888889</v>
      </c>
      <c r="Q46" s="71" t="n">
        <f aca="false">Q45+I46</f>
        <v>0.716666666666667</v>
      </c>
      <c r="R46" s="55" t="n">
        <f aca="false">SUM(R45+1)</f>
        <v>36</v>
      </c>
      <c r="S46" s="154" t="s">
        <v>280</v>
      </c>
      <c r="T46" s="55" t="s">
        <v>30</v>
      </c>
      <c r="U46" s="55" t="s">
        <v>395</v>
      </c>
      <c r="V46" s="55" t="s">
        <v>399</v>
      </c>
      <c r="W46" s="56" t="n">
        <f aca="false">IF(X46&gt;0.2,X46/Z46/24,"-")</f>
        <v>51.6</v>
      </c>
      <c r="X46" s="57" t="n">
        <v>4.3</v>
      </c>
      <c r="Y46" s="56" t="n">
        <f aca="false">X46+Y45</f>
        <v>64.6</v>
      </c>
      <c r="Z46" s="58" t="n">
        <v>0.00347222222222222</v>
      </c>
      <c r="AA46" s="58" t="n">
        <f aca="false">AA45+Z46</f>
        <v>0.0638888888888889</v>
      </c>
      <c r="AB46" s="58" t="n">
        <f aca="false">AB45+Z46</f>
        <v>0.289583333333333</v>
      </c>
      <c r="AC46" s="58" t="n">
        <f aca="false">AC45+Z46</f>
        <v>0.421527777777778</v>
      </c>
      <c r="AD46" s="58" t="n">
        <f aca="false">AD45+Z46</f>
        <v>0.536111111111111</v>
      </c>
      <c r="AE46" s="58" t="n">
        <f aca="false">AE45+Z46</f>
        <v>0.678472222222222</v>
      </c>
      <c r="AF46" s="58" t="n">
        <f aca="false">Z46+AF45</f>
        <v>0.772222222222222</v>
      </c>
      <c r="AG46" s="55" t="s">
        <v>351</v>
      </c>
      <c r="AH46" s="46"/>
      <c r="AI46" s="46"/>
      <c r="AJ46" s="46"/>
      <c r="AK46" s="46"/>
    </row>
    <row r="47" s="44" customFormat="true" ht="12" hidden="false" customHeight="false" outlineLevel="0" collapsed="false">
      <c r="A47" s="150" t="n">
        <f aca="false">SUM(A46+1)</f>
        <v>37</v>
      </c>
      <c r="B47" s="54" t="s">
        <v>409</v>
      </c>
      <c r="C47" s="55" t="s">
        <v>30</v>
      </c>
      <c r="D47" s="55" t="s">
        <v>388</v>
      </c>
      <c r="E47" s="55" t="s">
        <v>353</v>
      </c>
      <c r="F47" s="56" t="n">
        <f aca="false">IF(G47&gt;0.2,G47/I47/24,"-")</f>
        <v>39</v>
      </c>
      <c r="G47" s="57" t="n">
        <v>1.3</v>
      </c>
      <c r="H47" s="56" t="n">
        <f aca="false">G47+H46</f>
        <v>61.7</v>
      </c>
      <c r="I47" s="58" t="n">
        <v>0.00138888888888889</v>
      </c>
      <c r="J47" s="58" t="n">
        <f aca="false">J46+I47</f>
        <v>0.0652777777777778</v>
      </c>
      <c r="K47" s="58" t="n">
        <f aca="false">K46+I47</f>
        <v>0.1875</v>
      </c>
      <c r="L47" s="58" t="n">
        <f aca="false">L46+I47</f>
        <v>0.294444444444444</v>
      </c>
      <c r="M47" s="58" t="n">
        <f aca="false">M46+I47</f>
        <v>0.377777777777778</v>
      </c>
      <c r="N47" s="58" t="n">
        <f aca="false">N46+I47</f>
        <v>0.551388888888889</v>
      </c>
      <c r="O47" s="58" t="n">
        <f aca="false">I47+O46</f>
        <v>0.655555555555556</v>
      </c>
      <c r="P47" s="58" t="n">
        <f aca="false">P46+I47</f>
        <v>0.752777777777778</v>
      </c>
      <c r="Q47" s="71" t="n">
        <f aca="false">Q46+I47</f>
        <v>0.718055555555556</v>
      </c>
      <c r="R47" s="55" t="n">
        <f aca="false">SUM(R46+1)</f>
        <v>37</v>
      </c>
      <c r="S47" s="154" t="s">
        <v>261</v>
      </c>
      <c r="T47" s="45" t="s">
        <v>30</v>
      </c>
      <c r="U47" s="45" t="s">
        <v>395</v>
      </c>
      <c r="V47" s="55" t="s">
        <v>351</v>
      </c>
      <c r="W47" s="56" t="n">
        <f aca="false">IF(X47&gt;0.2,X47/Z47/24,"-")</f>
        <v>54</v>
      </c>
      <c r="X47" s="156" t="n">
        <v>3.6</v>
      </c>
      <c r="Y47" s="56" t="n">
        <f aca="false">X47+Y46</f>
        <v>68.2</v>
      </c>
      <c r="Z47" s="58" t="n">
        <v>0.00277777777777778</v>
      </c>
      <c r="AA47" s="58" t="n">
        <f aca="false">AA46+Z47</f>
        <v>0.0666666666666667</v>
      </c>
      <c r="AB47" s="58" t="n">
        <f aca="false">AB46+Z47</f>
        <v>0.292361111111111</v>
      </c>
      <c r="AC47" s="58" t="n">
        <f aca="false">AC46+Z47</f>
        <v>0.424305555555556</v>
      </c>
      <c r="AD47" s="58" t="n">
        <f aca="false">AD46+Z47</f>
        <v>0.538888888888889</v>
      </c>
      <c r="AE47" s="58" t="n">
        <f aca="false">AE46+Z47</f>
        <v>0.68125</v>
      </c>
      <c r="AF47" s="58" t="n">
        <f aca="false">Z47+AF46</f>
        <v>0.775</v>
      </c>
      <c r="AG47" s="55" t="s">
        <v>351</v>
      </c>
      <c r="AH47" s="46"/>
      <c r="AI47" s="46"/>
      <c r="AJ47" s="46"/>
      <c r="AK47" s="46"/>
    </row>
    <row r="48" s="44" customFormat="true" ht="12" hidden="false" customHeight="false" outlineLevel="0" collapsed="false">
      <c r="A48" s="150" t="n">
        <f aca="false">SUM(A47+1)</f>
        <v>38</v>
      </c>
      <c r="B48" s="54" t="s">
        <v>393</v>
      </c>
      <c r="C48" s="55" t="s">
        <v>30</v>
      </c>
      <c r="D48" s="55" t="s">
        <v>388</v>
      </c>
      <c r="E48" s="55" t="s">
        <v>359</v>
      </c>
      <c r="F48" s="56" t="n">
        <f aca="false">IF(G48&gt;0.2,G48/I48/24,"-")</f>
        <v>48</v>
      </c>
      <c r="G48" s="57" t="n">
        <v>1.6</v>
      </c>
      <c r="H48" s="56" t="n">
        <f aca="false">G48+H47</f>
        <v>63.3</v>
      </c>
      <c r="I48" s="58" t="n">
        <v>0.00138888888888889</v>
      </c>
      <c r="J48" s="58" t="n">
        <f aca="false">J47+I48</f>
        <v>0.0666666666666667</v>
      </c>
      <c r="K48" s="58" t="n">
        <f aca="false">K47+I48</f>
        <v>0.188888888888889</v>
      </c>
      <c r="L48" s="58" t="n">
        <f aca="false">L47+I48</f>
        <v>0.295833333333333</v>
      </c>
      <c r="M48" s="58" t="n">
        <f aca="false">M47+I48</f>
        <v>0.379166666666667</v>
      </c>
      <c r="N48" s="58" t="n">
        <f aca="false">N47+I48</f>
        <v>0.552777777777778</v>
      </c>
      <c r="O48" s="58" t="n">
        <f aca="false">I48+O47</f>
        <v>0.656944444444444</v>
      </c>
      <c r="P48" s="58" t="n">
        <f aca="false">P47+I48</f>
        <v>0.754166666666667</v>
      </c>
      <c r="Q48" s="71" t="n">
        <f aca="false">Q47+I48</f>
        <v>0.719444444444444</v>
      </c>
      <c r="R48" s="55" t="n">
        <f aca="false">SUM(R47+1)</f>
        <v>38</v>
      </c>
      <c r="S48" s="154" t="s">
        <v>410</v>
      </c>
      <c r="T48" s="55" t="s">
        <v>64</v>
      </c>
      <c r="U48" s="55" t="n">
        <v>742</v>
      </c>
      <c r="V48" s="55" t="n">
        <v>35</v>
      </c>
      <c r="W48" s="56" t="n">
        <f aca="false">IF(X48&gt;0.2,X48/Z48/24,"-")</f>
        <v>33</v>
      </c>
      <c r="X48" s="57" t="n">
        <v>1.1</v>
      </c>
      <c r="Y48" s="56" t="n">
        <f aca="false">X48+Y47</f>
        <v>69.3</v>
      </c>
      <c r="Z48" s="58" t="n">
        <v>0.00138888888888889</v>
      </c>
      <c r="AA48" s="58" t="n">
        <f aca="false">AA47+Z48</f>
        <v>0.0680555555555556</v>
      </c>
      <c r="AB48" s="58" t="n">
        <f aca="false">AB47+Z48</f>
        <v>0.29375</v>
      </c>
      <c r="AC48" s="58" t="n">
        <f aca="false">AC47+Z48</f>
        <v>0.425694444444444</v>
      </c>
      <c r="AD48" s="58" t="n">
        <f aca="false">AD47+Z48</f>
        <v>0.540277777777778</v>
      </c>
      <c r="AE48" s="58" t="n">
        <f aca="false">AE47+Z48</f>
        <v>0.682638888888889</v>
      </c>
      <c r="AF48" s="58" t="n">
        <f aca="false">Z48+AF47</f>
        <v>0.776388888888889</v>
      </c>
      <c r="AG48" s="55" t="s">
        <v>351</v>
      </c>
      <c r="AH48" s="46"/>
      <c r="AI48" s="46"/>
      <c r="AJ48" s="46"/>
      <c r="AK48" s="46"/>
    </row>
    <row r="49" s="44" customFormat="true" ht="12" hidden="false" customHeight="false" outlineLevel="0" collapsed="false">
      <c r="A49" s="150" t="n">
        <f aca="false">SUM(A48+1)</f>
        <v>39</v>
      </c>
      <c r="B49" s="54" t="s">
        <v>411</v>
      </c>
      <c r="C49" s="55" t="s">
        <v>30</v>
      </c>
      <c r="D49" s="55" t="s">
        <v>388</v>
      </c>
      <c r="E49" s="55" t="n">
        <v>10</v>
      </c>
      <c r="F49" s="56" t="n">
        <f aca="false">IF(G49&gt;0.2,G49/I49/24,"-")</f>
        <v>44</v>
      </c>
      <c r="G49" s="57" t="n">
        <v>2.2</v>
      </c>
      <c r="H49" s="56" t="n">
        <f aca="false">G49+H48</f>
        <v>65.5</v>
      </c>
      <c r="I49" s="58" t="n">
        <v>0.00208333333333333</v>
      </c>
      <c r="J49" s="58" t="n">
        <f aca="false">J48+I49</f>
        <v>0.06875</v>
      </c>
      <c r="K49" s="58" t="n">
        <f aca="false">K48+I49</f>
        <v>0.190972222222222</v>
      </c>
      <c r="L49" s="58" t="n">
        <f aca="false">L48+I49</f>
        <v>0.297916666666667</v>
      </c>
      <c r="M49" s="58" t="n">
        <f aca="false">M48+I49</f>
        <v>0.38125</v>
      </c>
      <c r="N49" s="58" t="n">
        <f aca="false">N48+I49</f>
        <v>0.554861111111111</v>
      </c>
      <c r="O49" s="58" t="n">
        <f aca="false">I49+O48</f>
        <v>0.659027777777778</v>
      </c>
      <c r="P49" s="58" t="n">
        <f aca="false">P48+I49</f>
        <v>0.75625</v>
      </c>
      <c r="Q49" s="71" t="n">
        <f aca="false">Q48+I49</f>
        <v>0.721527777777778</v>
      </c>
      <c r="R49" s="55" t="n">
        <f aca="false">SUM(R48+1)</f>
        <v>39</v>
      </c>
      <c r="S49" s="154" t="s">
        <v>389</v>
      </c>
      <c r="T49" s="55" t="s">
        <v>64</v>
      </c>
      <c r="U49" s="55" t="n">
        <v>742</v>
      </c>
      <c r="V49" s="55" t="n">
        <v>37</v>
      </c>
      <c r="W49" s="56" t="n">
        <f aca="false">IF(X49&gt;0.2,X49/Z49/24,"-")</f>
        <v>33</v>
      </c>
      <c r="X49" s="57" t="n">
        <v>1.1</v>
      </c>
      <c r="Y49" s="56" t="n">
        <f aca="false">X49+Y48</f>
        <v>70.4</v>
      </c>
      <c r="Z49" s="58" t="n">
        <v>0.00138888888888889</v>
      </c>
      <c r="AA49" s="58" t="n">
        <f aca="false">AA48+Z49</f>
        <v>0.0694444444444445</v>
      </c>
      <c r="AB49" s="58" t="n">
        <f aca="false">AB48+Z49</f>
        <v>0.295138888888889</v>
      </c>
      <c r="AC49" s="58" t="n">
        <f aca="false">AC48+Z49</f>
        <v>0.427083333333333</v>
      </c>
      <c r="AD49" s="58" t="n">
        <f aca="false">AD48+Z49</f>
        <v>0.541666666666667</v>
      </c>
      <c r="AE49" s="58" t="n">
        <f aca="false">AE48+Z49</f>
        <v>0.684027777777778</v>
      </c>
      <c r="AF49" s="58" t="n">
        <f aca="false">Z49+AF48</f>
        <v>0.777777777777778</v>
      </c>
      <c r="AG49" s="55" t="s">
        <v>351</v>
      </c>
      <c r="AH49" s="46"/>
      <c r="AI49" s="46"/>
      <c r="AJ49" s="46"/>
      <c r="AK49" s="46"/>
    </row>
    <row r="50" s="44" customFormat="true" ht="12" hidden="false" customHeight="false" outlineLevel="0" collapsed="false">
      <c r="A50" s="150" t="n">
        <f aca="false">SUM(A49+1)</f>
        <v>40</v>
      </c>
      <c r="B50" s="54" t="s">
        <v>412</v>
      </c>
      <c r="C50" s="55" t="s">
        <v>30</v>
      </c>
      <c r="D50" s="55" t="s">
        <v>388</v>
      </c>
      <c r="E50" s="55" t="n">
        <v>12</v>
      </c>
      <c r="F50" s="56" t="n">
        <f aca="false">IF(G50&gt;0.2,G50/I50/24,"-")</f>
        <v>44</v>
      </c>
      <c r="G50" s="57" t="n">
        <v>2.2</v>
      </c>
      <c r="H50" s="56" t="n">
        <f aca="false">G50+H49</f>
        <v>67.7</v>
      </c>
      <c r="I50" s="58" t="n">
        <v>0.00208333333333333</v>
      </c>
      <c r="J50" s="58" t="n">
        <f aca="false">J49+I50</f>
        <v>0.0708333333333333</v>
      </c>
      <c r="K50" s="58" t="n">
        <f aca="false">K49+I50</f>
        <v>0.193055555555556</v>
      </c>
      <c r="L50" s="58" t="n">
        <f aca="false">L49+I50</f>
        <v>0.3</v>
      </c>
      <c r="M50" s="58" t="n">
        <f aca="false">M49+I50</f>
        <v>0.383333333333333</v>
      </c>
      <c r="N50" s="58" t="n">
        <f aca="false">N49+I50</f>
        <v>0.556944444444445</v>
      </c>
      <c r="O50" s="58" t="n">
        <f aca="false">I50+O49</f>
        <v>0.661111111111111</v>
      </c>
      <c r="P50" s="58" t="n">
        <f aca="false">P49+I50</f>
        <v>0.758333333333333</v>
      </c>
      <c r="Q50" s="71" t="n">
        <f aca="false">Q49+I50</f>
        <v>0.723611111111111</v>
      </c>
      <c r="R50" s="55" t="n">
        <f aca="false">SUM(R49+1)</f>
        <v>40</v>
      </c>
      <c r="S50" s="154" t="s">
        <v>413</v>
      </c>
      <c r="T50" s="55" t="s">
        <v>374</v>
      </c>
      <c r="U50" s="55" t="n">
        <v>742</v>
      </c>
      <c r="V50" s="55" t="n">
        <v>39</v>
      </c>
      <c r="W50" s="56" t="n">
        <f aca="false">IF(X50&gt;0.2,X50/Z50/24,"-")</f>
        <v>36</v>
      </c>
      <c r="X50" s="57" t="n">
        <v>1.2</v>
      </c>
      <c r="Y50" s="56" t="n">
        <f aca="false">X50+Y49</f>
        <v>71.6</v>
      </c>
      <c r="Z50" s="58" t="n">
        <v>0.00138888888888889</v>
      </c>
      <c r="AA50" s="58" t="n">
        <f aca="false">AA49+Z50</f>
        <v>0.0708333333333333</v>
      </c>
      <c r="AB50" s="58" t="n">
        <f aca="false">AB49+Z50</f>
        <v>0.296527777777778</v>
      </c>
      <c r="AC50" s="58" t="n">
        <f aca="false">AC49+Z50</f>
        <v>0.428472222222222</v>
      </c>
      <c r="AD50" s="58" t="n">
        <f aca="false">AD49+Z50</f>
        <v>0.543055555555556</v>
      </c>
      <c r="AE50" s="58" t="n">
        <f aca="false">AE49+Z50</f>
        <v>0.685416666666667</v>
      </c>
      <c r="AF50" s="58" t="n">
        <f aca="false">Z50+AF49</f>
        <v>0.779166666666667</v>
      </c>
      <c r="AG50" s="55" t="s">
        <v>351</v>
      </c>
      <c r="AH50" s="46"/>
      <c r="AI50" s="46"/>
      <c r="AJ50" s="46"/>
      <c r="AK50" s="46"/>
    </row>
    <row r="51" s="44" customFormat="true" ht="12" hidden="false" customHeight="false" outlineLevel="0" collapsed="false">
      <c r="A51" s="150" t="n">
        <f aca="false">SUM(A50+1)</f>
        <v>41</v>
      </c>
      <c r="B51" s="54" t="s">
        <v>286</v>
      </c>
      <c r="C51" s="55" t="s">
        <v>30</v>
      </c>
      <c r="D51" s="55" t="s">
        <v>388</v>
      </c>
      <c r="E51" s="55" t="s">
        <v>351</v>
      </c>
      <c r="F51" s="56" t="n">
        <f aca="false">IF(G51&gt;0.2,G51/I51/24,"-")</f>
        <v>46.5</v>
      </c>
      <c r="G51" s="57" t="n">
        <v>3.1</v>
      </c>
      <c r="H51" s="56" t="n">
        <f aca="false">G51+H50</f>
        <v>70.8</v>
      </c>
      <c r="I51" s="58" t="n">
        <v>0.00277777777777778</v>
      </c>
      <c r="J51" s="58" t="n">
        <f aca="false">J50+I51</f>
        <v>0.0736111111111111</v>
      </c>
      <c r="K51" s="58" t="n">
        <f aca="false">K50+I51</f>
        <v>0.195833333333333</v>
      </c>
      <c r="L51" s="58" t="n">
        <f aca="false">L50+I51</f>
        <v>0.302777777777778</v>
      </c>
      <c r="M51" s="58" t="n">
        <f aca="false">M50+I51</f>
        <v>0.386111111111111</v>
      </c>
      <c r="N51" s="58" t="n">
        <f aca="false">N50+I51</f>
        <v>0.559722222222222</v>
      </c>
      <c r="O51" s="58" t="n">
        <f aca="false">I51+O50</f>
        <v>0.663888888888889</v>
      </c>
      <c r="P51" s="58" t="n">
        <f aca="false">P50+I51</f>
        <v>0.761111111111111</v>
      </c>
      <c r="Q51" s="71" t="n">
        <f aca="false">Q50+I51</f>
        <v>0.726388888888889</v>
      </c>
      <c r="R51" s="55" t="n">
        <f aca="false">SUM(R50+1)</f>
        <v>41</v>
      </c>
      <c r="S51" s="154" t="s">
        <v>414</v>
      </c>
      <c r="T51" s="55" t="s">
        <v>64</v>
      </c>
      <c r="U51" s="55" t="n">
        <v>742</v>
      </c>
      <c r="V51" s="55" t="n">
        <v>41</v>
      </c>
      <c r="W51" s="56" t="n">
        <f aca="false">IF(X51&gt;0.2,X51/Z51/24,"-")</f>
        <v>45</v>
      </c>
      <c r="X51" s="57" t="n">
        <v>3</v>
      </c>
      <c r="Y51" s="56" t="n">
        <f aca="false">X51+Y50</f>
        <v>74.6</v>
      </c>
      <c r="Z51" s="58" t="n">
        <v>0.00277777777777778</v>
      </c>
      <c r="AA51" s="58" t="n">
        <f aca="false">AA50+Z51</f>
        <v>0.0736111111111111</v>
      </c>
      <c r="AB51" s="58" t="n">
        <f aca="false">AB50+Z51</f>
        <v>0.299305555555556</v>
      </c>
      <c r="AC51" s="58" t="n">
        <f aca="false">AC50+Z51</f>
        <v>0.43125</v>
      </c>
      <c r="AD51" s="58" t="n">
        <f aca="false">AD50+Z51</f>
        <v>0.545833333333333</v>
      </c>
      <c r="AE51" s="58" t="n">
        <f aca="false">AE50+Z51</f>
        <v>0.688194444444444</v>
      </c>
      <c r="AF51" s="58" t="n">
        <f aca="false">Z51+AF50</f>
        <v>0.781944444444444</v>
      </c>
      <c r="AG51" s="55" t="s">
        <v>351</v>
      </c>
      <c r="AH51" s="46"/>
      <c r="AI51" s="46"/>
      <c r="AJ51" s="46"/>
      <c r="AK51" s="46"/>
    </row>
    <row r="52" s="44" customFormat="true" ht="12" hidden="false" customHeight="false" outlineLevel="0" collapsed="false">
      <c r="A52" s="150" t="n">
        <f aca="false">SUM(A51+1)</f>
        <v>42</v>
      </c>
      <c r="B52" s="54" t="s">
        <v>415</v>
      </c>
      <c r="C52" s="55" t="s">
        <v>30</v>
      </c>
      <c r="D52" s="55" t="s">
        <v>369</v>
      </c>
      <c r="E52" s="55" t="n">
        <v>41</v>
      </c>
      <c r="F52" s="56" t="n">
        <f aca="false">IF(G52&gt;0.2,G52/I52/24,"-")</f>
        <v>42</v>
      </c>
      <c r="G52" s="57" t="n">
        <v>1.4</v>
      </c>
      <c r="H52" s="56" t="n">
        <f aca="false">G52+H51</f>
        <v>72.2</v>
      </c>
      <c r="I52" s="58" t="n">
        <v>0.00138888888888889</v>
      </c>
      <c r="J52" s="58" t="n">
        <f aca="false">J51+I52</f>
        <v>0.075</v>
      </c>
      <c r="K52" s="58" t="n">
        <f aca="false">K51+I52</f>
        <v>0.197222222222222</v>
      </c>
      <c r="L52" s="58" t="n">
        <f aca="false">L51+I52</f>
        <v>0.304166666666667</v>
      </c>
      <c r="M52" s="58" t="n">
        <f aca="false">M51+I52</f>
        <v>0.3875</v>
      </c>
      <c r="N52" s="58" t="n">
        <f aca="false">N51+I52</f>
        <v>0.561111111111111</v>
      </c>
      <c r="O52" s="58" t="n">
        <f aca="false">I52+O51</f>
        <v>0.665277777777778</v>
      </c>
      <c r="P52" s="58" t="n">
        <f aca="false">P51+I52</f>
        <v>0.7625</v>
      </c>
      <c r="Q52" s="71" t="n">
        <f aca="false">Q51+I52</f>
        <v>0.727777777777778</v>
      </c>
      <c r="R52" s="55" t="n">
        <f aca="false">SUM(R51+1)</f>
        <v>42</v>
      </c>
      <c r="S52" s="154" t="s">
        <v>381</v>
      </c>
      <c r="T52" s="55" t="s">
        <v>374</v>
      </c>
      <c r="U52" s="55" t="n">
        <v>742</v>
      </c>
      <c r="V52" s="55" t="n">
        <v>43</v>
      </c>
      <c r="W52" s="56" t="n">
        <f aca="false">IF(X52&gt;0.2,X52/Z52/24,"-")</f>
        <v>36</v>
      </c>
      <c r="X52" s="57" t="n">
        <v>0.6</v>
      </c>
      <c r="Y52" s="56" t="n">
        <f aca="false">X52+Y51</f>
        <v>75.2</v>
      </c>
      <c r="Z52" s="58" t="n">
        <v>0.000694444444444445</v>
      </c>
      <c r="AA52" s="58" t="n">
        <f aca="false">AA51+Z52</f>
        <v>0.0743055555555556</v>
      </c>
      <c r="AB52" s="58" t="n">
        <f aca="false">AB51+Z52</f>
        <v>0.3</v>
      </c>
      <c r="AC52" s="58" t="n">
        <f aca="false">AC51+Z52</f>
        <v>0.431944444444444</v>
      </c>
      <c r="AD52" s="58" t="n">
        <f aca="false">AD51+Z52</f>
        <v>0.546527777777778</v>
      </c>
      <c r="AE52" s="58" t="n">
        <f aca="false">AE51+Z52</f>
        <v>0.688888888888889</v>
      </c>
      <c r="AF52" s="58" t="n">
        <f aca="false">Z52+AF51</f>
        <v>0.782638888888889</v>
      </c>
      <c r="AG52" s="55" t="s">
        <v>351</v>
      </c>
      <c r="AH52" s="46"/>
      <c r="AI52" s="46"/>
      <c r="AJ52" s="46"/>
      <c r="AK52" s="46"/>
    </row>
    <row r="53" s="44" customFormat="true" ht="12" hidden="false" customHeight="false" outlineLevel="0" collapsed="false">
      <c r="A53" s="150" t="n">
        <f aca="false">SUM(A52+1)</f>
        <v>43</v>
      </c>
      <c r="B53" s="54" t="s">
        <v>380</v>
      </c>
      <c r="C53" s="55" t="s">
        <v>30</v>
      </c>
      <c r="D53" s="55" t="s">
        <v>369</v>
      </c>
      <c r="E53" s="55" t="n">
        <v>39</v>
      </c>
      <c r="F53" s="56" t="n">
        <f aca="false">IF(G53&gt;0.2,G53/I53/24,"-")</f>
        <v>27</v>
      </c>
      <c r="G53" s="57" t="n">
        <v>0.9</v>
      </c>
      <c r="H53" s="56" t="n">
        <f aca="false">G53+H52</f>
        <v>73.1</v>
      </c>
      <c r="I53" s="58" t="n">
        <v>0.00138888888888889</v>
      </c>
      <c r="J53" s="58" t="n">
        <f aca="false">J52+I53</f>
        <v>0.0763888888888889</v>
      </c>
      <c r="K53" s="58" t="n">
        <f aca="false">K52+I53</f>
        <v>0.198611111111111</v>
      </c>
      <c r="L53" s="58" t="n">
        <f aca="false">L52+I53</f>
        <v>0.305555555555556</v>
      </c>
      <c r="M53" s="58" t="n">
        <f aca="false">M52+I53</f>
        <v>0.388888888888889</v>
      </c>
      <c r="N53" s="58" t="n">
        <f aca="false">N52+I53</f>
        <v>0.5625</v>
      </c>
      <c r="O53" s="58" t="n">
        <f aca="false">I53+O52</f>
        <v>0.666666666666667</v>
      </c>
      <c r="P53" s="58" t="n">
        <f aca="false">P52+I53</f>
        <v>0.763888888888889</v>
      </c>
      <c r="Q53" s="71" t="n">
        <f aca="false">Q52+I53</f>
        <v>0.729166666666667</v>
      </c>
      <c r="R53" s="55" t="n">
        <f aca="false">SUM(R52+1)</f>
        <v>43</v>
      </c>
      <c r="S53" s="154" t="s">
        <v>416</v>
      </c>
      <c r="T53" s="55" t="s">
        <v>64</v>
      </c>
      <c r="U53" s="55" t="n">
        <v>742</v>
      </c>
      <c r="V53" s="55" t="n">
        <v>45</v>
      </c>
      <c r="W53" s="56" t="n">
        <f aca="false">IF(X53&gt;0.2,X53/Z53/24,"-")</f>
        <v>44</v>
      </c>
      <c r="X53" s="57" t="n">
        <v>2.2</v>
      </c>
      <c r="Y53" s="56" t="n">
        <f aca="false">X53+Y52</f>
        <v>77.4</v>
      </c>
      <c r="Z53" s="58" t="n">
        <v>0.00208333333333333</v>
      </c>
      <c r="AA53" s="58" t="n">
        <f aca="false">AA52+Z53</f>
        <v>0.0763888888888889</v>
      </c>
      <c r="AB53" s="58" t="n">
        <f aca="false">AB52+Z53</f>
        <v>0.302083333333333</v>
      </c>
      <c r="AC53" s="58" t="n">
        <f aca="false">AC52+Z53</f>
        <v>0.434027777777778</v>
      </c>
      <c r="AD53" s="58" t="n">
        <f aca="false">AD52+Z53</f>
        <v>0.548611111111111</v>
      </c>
      <c r="AE53" s="58" t="n">
        <f aca="false">AE52+Z53</f>
        <v>0.690972222222222</v>
      </c>
      <c r="AF53" s="58" t="n">
        <f aca="false">Z53+AF52</f>
        <v>0.784722222222222</v>
      </c>
      <c r="AG53" s="55" t="s">
        <v>351</v>
      </c>
      <c r="AH53" s="46"/>
      <c r="AI53" s="46"/>
      <c r="AJ53" s="46"/>
      <c r="AK53" s="46"/>
    </row>
    <row r="54" s="44" customFormat="true" ht="12" hidden="false" customHeight="false" outlineLevel="0" collapsed="false">
      <c r="A54" s="150" t="n">
        <f aca="false">SUM(A53+1)</f>
        <v>44</v>
      </c>
      <c r="B54" s="54" t="s">
        <v>417</v>
      </c>
      <c r="C54" s="55" t="s">
        <v>30</v>
      </c>
      <c r="D54" s="55" t="s">
        <v>369</v>
      </c>
      <c r="E54" s="55" t="n">
        <v>37</v>
      </c>
      <c r="F54" s="56" t="n">
        <f aca="false">IF(G54&gt;0.2,G54/I54/24,"-")</f>
        <v>32</v>
      </c>
      <c r="G54" s="57" t="n">
        <v>1.6</v>
      </c>
      <c r="H54" s="56" t="n">
        <f aca="false">G54+H53</f>
        <v>74.7</v>
      </c>
      <c r="I54" s="58" t="n">
        <v>0.00208333333333333</v>
      </c>
      <c r="J54" s="58" t="n">
        <f aca="false">J53+I54</f>
        <v>0.0784722222222222</v>
      </c>
      <c r="K54" s="58" t="n">
        <f aca="false">K53+I54</f>
        <v>0.200694444444444</v>
      </c>
      <c r="L54" s="58" t="n">
        <f aca="false">L53+I54</f>
        <v>0.307638888888889</v>
      </c>
      <c r="M54" s="58" t="n">
        <f aca="false">M53+I54</f>
        <v>0.390972222222222</v>
      </c>
      <c r="N54" s="58" t="n">
        <f aca="false">N53+I54</f>
        <v>0.564583333333333</v>
      </c>
      <c r="O54" s="58" t="n">
        <f aca="false">I54+O53</f>
        <v>0.66875</v>
      </c>
      <c r="P54" s="58" t="n">
        <f aca="false">P53+I54</f>
        <v>0.765972222222222</v>
      </c>
      <c r="Q54" s="71" t="n">
        <f aca="false">Q53+I54</f>
        <v>0.73125</v>
      </c>
      <c r="R54" s="55" t="n">
        <f aca="false">SUM(R53+1)</f>
        <v>44</v>
      </c>
      <c r="S54" s="154" t="s">
        <v>376</v>
      </c>
      <c r="T54" s="55" t="s">
        <v>374</v>
      </c>
      <c r="U54" s="55" t="n">
        <v>742</v>
      </c>
      <c r="V54" s="55" t="n">
        <v>47</v>
      </c>
      <c r="W54" s="56" t="n">
        <f aca="false">IF(X54&gt;0.2,X54/Z54/24,"-")</f>
        <v>36</v>
      </c>
      <c r="X54" s="57" t="n">
        <v>1.2</v>
      </c>
      <c r="Y54" s="56" t="n">
        <f aca="false">X54+Y53</f>
        <v>78.6</v>
      </c>
      <c r="Z54" s="58" t="n">
        <v>0.00138888888888889</v>
      </c>
      <c r="AA54" s="58" t="n">
        <f aca="false">AA53+Z54</f>
        <v>0.0777777777777778</v>
      </c>
      <c r="AB54" s="58" t="n">
        <f aca="false">AB53+Z54</f>
        <v>0.303472222222222</v>
      </c>
      <c r="AC54" s="58" t="n">
        <f aca="false">AC53+Z54</f>
        <v>0.435416666666667</v>
      </c>
      <c r="AD54" s="58" t="n">
        <f aca="false">AD53+Z54</f>
        <v>0.55</v>
      </c>
      <c r="AE54" s="58" t="n">
        <f aca="false">AE53+Z54</f>
        <v>0.692361111111111</v>
      </c>
      <c r="AF54" s="58" t="n">
        <f aca="false">Z54+AF53</f>
        <v>0.786111111111111</v>
      </c>
      <c r="AG54" s="55" t="s">
        <v>351</v>
      </c>
      <c r="AH54" s="46"/>
      <c r="AI54" s="46"/>
      <c r="AJ54" s="46"/>
      <c r="AK54" s="46"/>
    </row>
    <row r="55" s="44" customFormat="true" ht="12" hidden="false" customHeight="false" outlineLevel="0" collapsed="false">
      <c r="A55" s="150" t="n">
        <f aca="false">SUM(A54+1)</f>
        <v>45</v>
      </c>
      <c r="B55" s="54" t="s">
        <v>418</v>
      </c>
      <c r="C55" s="55" t="s">
        <v>30</v>
      </c>
      <c r="D55" s="55" t="s">
        <v>369</v>
      </c>
      <c r="E55" s="55" t="n">
        <v>35</v>
      </c>
      <c r="F55" s="56" t="n">
        <f aca="false">IF(G55&gt;0.2,G55/I55/24,"-")</f>
        <v>38</v>
      </c>
      <c r="G55" s="57" t="n">
        <v>1.9</v>
      </c>
      <c r="H55" s="56" t="n">
        <f aca="false">G55+H54</f>
        <v>76.6</v>
      </c>
      <c r="I55" s="58" t="n">
        <v>0.00208333333333333</v>
      </c>
      <c r="J55" s="58" t="n">
        <f aca="false">J54+I55</f>
        <v>0.0805555555555556</v>
      </c>
      <c r="K55" s="58" t="n">
        <f aca="false">K54+I55</f>
        <v>0.202777777777778</v>
      </c>
      <c r="L55" s="58" t="n">
        <f aca="false">L54+I55</f>
        <v>0.309722222222222</v>
      </c>
      <c r="M55" s="58" t="n">
        <f aca="false">M54+I55</f>
        <v>0.393055555555556</v>
      </c>
      <c r="N55" s="58" t="n">
        <f aca="false">N54+I55</f>
        <v>0.566666666666667</v>
      </c>
      <c r="O55" s="58" t="n">
        <f aca="false">I55+O54</f>
        <v>0.670833333333333</v>
      </c>
      <c r="P55" s="58" t="n">
        <f aca="false">P54+I55</f>
        <v>0.768055555555556</v>
      </c>
      <c r="Q55" s="71" t="n">
        <f aca="false">Q54+I55</f>
        <v>0.733333333333333</v>
      </c>
      <c r="R55" s="55" t="n">
        <f aca="false">SUM(R54+1)</f>
        <v>45</v>
      </c>
      <c r="S55" s="154" t="s">
        <v>171</v>
      </c>
      <c r="T55" s="55" t="s">
        <v>77</v>
      </c>
      <c r="U55" s="55" t="n">
        <v>12</v>
      </c>
      <c r="V55" s="55" t="s">
        <v>351</v>
      </c>
      <c r="W55" s="56" t="n">
        <f aca="false">IF(X55&gt;0.2,X55/Z55/24,"-")</f>
        <v>38</v>
      </c>
      <c r="X55" s="57" t="n">
        <v>1.9</v>
      </c>
      <c r="Y55" s="56" t="n">
        <f aca="false">X55+Y54</f>
        <v>80.5</v>
      </c>
      <c r="Z55" s="58" t="n">
        <v>0.00208333333333333</v>
      </c>
      <c r="AA55" s="58" t="n">
        <f aca="false">AA54+Z55</f>
        <v>0.0798611111111111</v>
      </c>
      <c r="AB55" s="58" t="n">
        <f aca="false">AB54+Z55</f>
        <v>0.305555555555556</v>
      </c>
      <c r="AC55" s="58" t="n">
        <f aca="false">AC54+Z55</f>
        <v>0.4375</v>
      </c>
      <c r="AD55" s="58" t="n">
        <f aca="false">AD54+Z55</f>
        <v>0.552083333333333</v>
      </c>
      <c r="AE55" s="58" t="n">
        <f aca="false">AE54+Z55</f>
        <v>0.694444444444444</v>
      </c>
      <c r="AF55" s="58" t="n">
        <f aca="false">Z55+AF54</f>
        <v>0.788194444444444</v>
      </c>
      <c r="AG55" s="55" t="s">
        <v>351</v>
      </c>
      <c r="AH55" s="46"/>
      <c r="AI55" s="46"/>
      <c r="AJ55" s="46"/>
      <c r="AK55" s="46"/>
    </row>
    <row r="56" s="44" customFormat="true" ht="12" hidden="false" customHeight="false" outlineLevel="0" collapsed="false">
      <c r="A56" s="150" t="n">
        <f aca="false">SUM(A55+1)</f>
        <v>46</v>
      </c>
      <c r="B56" s="54" t="s">
        <v>372</v>
      </c>
      <c r="C56" s="55" t="s">
        <v>30</v>
      </c>
      <c r="D56" s="55" t="s">
        <v>369</v>
      </c>
      <c r="E56" s="55" t="n">
        <v>33</v>
      </c>
      <c r="F56" s="56" t="n">
        <f aca="false">IF(G56&gt;0.2,G56/I56/24,"-")</f>
        <v>48</v>
      </c>
      <c r="G56" s="57" t="n">
        <v>0.8</v>
      </c>
      <c r="H56" s="56" t="n">
        <f aca="false">G56+H55</f>
        <v>77.4</v>
      </c>
      <c r="I56" s="58" t="n">
        <v>0.000694444444444445</v>
      </c>
      <c r="J56" s="58" t="n">
        <f aca="false">J55+I56</f>
        <v>0.08125</v>
      </c>
      <c r="K56" s="58" t="n">
        <f aca="false">K55+I56</f>
        <v>0.203472222222222</v>
      </c>
      <c r="L56" s="58" t="n">
        <f aca="false">L55+I56</f>
        <v>0.310416666666667</v>
      </c>
      <c r="M56" s="58" t="n">
        <f aca="false">M55+I56</f>
        <v>0.39375</v>
      </c>
      <c r="N56" s="58" t="n">
        <f aca="false">N55+I56</f>
        <v>0.567361111111111</v>
      </c>
      <c r="O56" s="58" t="n">
        <f aca="false">I56+O55</f>
        <v>0.671527777777778</v>
      </c>
      <c r="P56" s="58" t="n">
        <f aca="false">P55+I56</f>
        <v>0.76875</v>
      </c>
      <c r="Q56" s="71" t="n">
        <f aca="false">Q55+I56</f>
        <v>0.734027777777778</v>
      </c>
      <c r="R56" s="55" t="n">
        <f aca="false">SUM(R55+1)</f>
        <v>46</v>
      </c>
      <c r="S56" s="154" t="s">
        <v>80</v>
      </c>
      <c r="T56" s="55" t="s">
        <v>62</v>
      </c>
      <c r="U56" s="55" t="s">
        <v>366</v>
      </c>
      <c r="V56" s="55" t="s">
        <v>351</v>
      </c>
      <c r="W56" s="56" t="n">
        <f aca="false">IF(X56&gt;0.2,X56/Z56/24,"-")</f>
        <v>32</v>
      </c>
      <c r="X56" s="57" t="n">
        <v>1.6</v>
      </c>
      <c r="Y56" s="56" t="n">
        <f aca="false">X56+Y55</f>
        <v>82.1</v>
      </c>
      <c r="Z56" s="58" t="n">
        <v>0.00208333333333333</v>
      </c>
      <c r="AA56" s="58" t="n">
        <f aca="false">AA55+Z56</f>
        <v>0.0819444444444444</v>
      </c>
      <c r="AB56" s="58" t="n">
        <f aca="false">AB55+Z56</f>
        <v>0.307638888888889</v>
      </c>
      <c r="AC56" s="58" t="n">
        <f aca="false">AC55+Z56</f>
        <v>0.439583333333333</v>
      </c>
      <c r="AD56" s="58" t="n">
        <f aca="false">AD55+Z56</f>
        <v>0.554166666666667</v>
      </c>
      <c r="AE56" s="58" t="n">
        <f aca="false">AE55+Z56</f>
        <v>0.696527777777778</v>
      </c>
      <c r="AF56" s="58" t="n">
        <f aca="false">Z56+AF55</f>
        <v>0.790277777777778</v>
      </c>
      <c r="AG56" s="55" t="s">
        <v>351</v>
      </c>
      <c r="AH56" s="46"/>
      <c r="AI56" s="46"/>
      <c r="AJ56" s="46"/>
      <c r="AK56" s="46"/>
    </row>
    <row r="57" s="44" customFormat="true" ht="12" hidden="false" customHeight="false" outlineLevel="0" collapsed="false">
      <c r="A57" s="150" t="n">
        <f aca="false">SUM(A56+1)</f>
        <v>47</v>
      </c>
      <c r="B57" s="54" t="s">
        <v>419</v>
      </c>
      <c r="C57" s="55" t="s">
        <v>30</v>
      </c>
      <c r="D57" s="55" t="s">
        <v>369</v>
      </c>
      <c r="E57" s="55" t="n">
        <v>31</v>
      </c>
      <c r="F57" s="56" t="n">
        <f aca="false">IF(G57&gt;0.2,G57/I57/24,"-")</f>
        <v>39</v>
      </c>
      <c r="G57" s="57" t="n">
        <v>1.3</v>
      </c>
      <c r="H57" s="56" t="n">
        <f aca="false">G57+H56</f>
        <v>78.7</v>
      </c>
      <c r="I57" s="58" t="n">
        <v>0.00138888888888889</v>
      </c>
      <c r="J57" s="58" t="n">
        <f aca="false">J56+I57</f>
        <v>0.0826388888888889</v>
      </c>
      <c r="K57" s="58" t="n">
        <f aca="false">K56+I57</f>
        <v>0.204861111111111</v>
      </c>
      <c r="L57" s="58" t="n">
        <f aca="false">L56+I57</f>
        <v>0.311805555555556</v>
      </c>
      <c r="M57" s="58" t="n">
        <f aca="false">M56+I57</f>
        <v>0.395138888888889</v>
      </c>
      <c r="N57" s="58" t="n">
        <f aca="false">N56+I57</f>
        <v>0.56875</v>
      </c>
      <c r="O57" s="58" t="n">
        <f aca="false">I57+O56</f>
        <v>0.672916666666667</v>
      </c>
      <c r="P57" s="58" t="n">
        <f aca="false">P56+I57</f>
        <v>0.770138888888889</v>
      </c>
      <c r="Q57" s="71" t="n">
        <f aca="false">Q56+I57</f>
        <v>0.735416666666667</v>
      </c>
      <c r="R57" s="55" t="n">
        <f aca="false">SUM(R56+1)</f>
        <v>47</v>
      </c>
      <c r="S57" s="154" t="s">
        <v>75</v>
      </c>
      <c r="T57" s="55" t="s">
        <v>62</v>
      </c>
      <c r="U57" s="55" t="s">
        <v>366</v>
      </c>
      <c r="V57" s="55" t="s">
        <v>351</v>
      </c>
      <c r="W57" s="56" t="n">
        <f aca="false">IF(X57&gt;0.2,X57/Z57/24,"-")</f>
        <v>33</v>
      </c>
      <c r="X57" s="57" t="n">
        <v>1.1</v>
      </c>
      <c r="Y57" s="56" t="n">
        <f aca="false">X57+Y56</f>
        <v>83.2</v>
      </c>
      <c r="Z57" s="58" t="n">
        <v>0.00138888888888889</v>
      </c>
      <c r="AA57" s="58" t="n">
        <f aca="false">AA56+Z57</f>
        <v>0.0833333333333333</v>
      </c>
      <c r="AB57" s="58" t="n">
        <f aca="false">AB56+Z57</f>
        <v>0.309027777777778</v>
      </c>
      <c r="AC57" s="58" t="n">
        <f aca="false">AC56+Z57</f>
        <v>0.440972222222222</v>
      </c>
      <c r="AD57" s="58" t="n">
        <f aca="false">AD56+Z57</f>
        <v>0.555555555555556</v>
      </c>
      <c r="AE57" s="58" t="n">
        <f aca="false">AE56+Z57</f>
        <v>0.697916666666667</v>
      </c>
      <c r="AF57" s="58" t="n">
        <f aca="false">Z57+AF56</f>
        <v>0.791666666666667</v>
      </c>
      <c r="AG57" s="55" t="s">
        <v>351</v>
      </c>
      <c r="AH57" s="46"/>
      <c r="AI57" s="46"/>
      <c r="AJ57" s="46"/>
      <c r="AK57" s="46"/>
    </row>
    <row r="58" s="44" customFormat="true" ht="12" hidden="false" customHeight="false" outlineLevel="0" collapsed="false">
      <c r="A58" s="150" t="n">
        <f aca="false">SUM(A57+1)</f>
        <v>48</v>
      </c>
      <c r="B58" s="54" t="s">
        <v>420</v>
      </c>
      <c r="C58" s="55" t="s">
        <v>30</v>
      </c>
      <c r="D58" s="55" t="s">
        <v>369</v>
      </c>
      <c r="E58" s="55" t="n">
        <v>29</v>
      </c>
      <c r="F58" s="56" t="n">
        <f aca="false">IF(G58&gt;0.2,G58/I58/24,"-")</f>
        <v>45</v>
      </c>
      <c r="G58" s="57" t="n">
        <v>1.5</v>
      </c>
      <c r="H58" s="56" t="n">
        <f aca="false">G58+H57</f>
        <v>80.2</v>
      </c>
      <c r="I58" s="58" t="n">
        <v>0.00138888888888889</v>
      </c>
      <c r="J58" s="58" t="n">
        <f aca="false">J57+I58</f>
        <v>0.0840277777777778</v>
      </c>
      <c r="K58" s="58" t="n">
        <f aca="false">K57+I58</f>
        <v>0.20625</v>
      </c>
      <c r="L58" s="58" t="n">
        <f aca="false">L57+I58</f>
        <v>0.313194444444444</v>
      </c>
      <c r="M58" s="58" t="n">
        <f aca="false">M57+I58</f>
        <v>0.396527777777778</v>
      </c>
      <c r="N58" s="58" t="n">
        <f aca="false">N57+I58</f>
        <v>0.570138888888889</v>
      </c>
      <c r="O58" s="58" t="n">
        <f aca="false">I58+O57</f>
        <v>0.674305555555556</v>
      </c>
      <c r="P58" s="58" t="n">
        <f aca="false">P57+I58</f>
        <v>0.771527777777778</v>
      </c>
      <c r="Q58" s="71" t="n">
        <f aca="false">Q57+I58</f>
        <v>0.736805555555556</v>
      </c>
      <c r="R58" s="55" t="n">
        <f aca="false">SUM(R57+1)</f>
        <v>48</v>
      </c>
      <c r="S58" s="154" t="s">
        <v>71</v>
      </c>
      <c r="T58" s="55" t="s">
        <v>62</v>
      </c>
      <c r="U58" s="55" t="s">
        <v>366</v>
      </c>
      <c r="V58" s="55" t="s">
        <v>351</v>
      </c>
      <c r="W58" s="56" t="n">
        <f aca="false">IF(X58&gt;0.2,X58/Z58/24,"-")</f>
        <v>30</v>
      </c>
      <c r="X58" s="57" t="n">
        <v>0.5</v>
      </c>
      <c r="Y58" s="56" t="n">
        <f aca="false">X58+Y57</f>
        <v>83.7</v>
      </c>
      <c r="Z58" s="58" t="n">
        <v>0.000694444444444445</v>
      </c>
      <c r="AA58" s="58" t="n">
        <f aca="false">AA57+Z58</f>
        <v>0.0840277777777778</v>
      </c>
      <c r="AB58" s="58" t="n">
        <f aca="false">AB57+Z58</f>
        <v>0.309722222222222</v>
      </c>
      <c r="AC58" s="58" t="n">
        <f aca="false">AC57+Z58</f>
        <v>0.441666666666667</v>
      </c>
      <c r="AD58" s="58" t="n">
        <f aca="false">AD57+Z58</f>
        <v>0.55625</v>
      </c>
      <c r="AE58" s="58" t="n">
        <f aca="false">AE57+Z58</f>
        <v>0.698611111111111</v>
      </c>
      <c r="AF58" s="58" t="n">
        <f aca="false">Z58+AF57</f>
        <v>0.792361111111111</v>
      </c>
      <c r="AG58" s="55" t="s">
        <v>351</v>
      </c>
      <c r="AH58" s="46"/>
      <c r="AI58" s="46"/>
      <c r="AJ58" s="46"/>
      <c r="AK58" s="46"/>
    </row>
    <row r="59" s="44" customFormat="true" ht="12" hidden="false" customHeight="false" outlineLevel="0" collapsed="false">
      <c r="A59" s="150" t="n">
        <f aca="false">SUM(A58+1)</f>
        <v>49</v>
      </c>
      <c r="B59" s="54" t="s">
        <v>421</v>
      </c>
      <c r="C59" s="55" t="s">
        <v>30</v>
      </c>
      <c r="D59" s="55" t="s">
        <v>369</v>
      </c>
      <c r="E59" s="55" t="n">
        <v>27</v>
      </c>
      <c r="F59" s="56" t="n">
        <f aca="false">IF(G59&gt;0.2,G59/I59/24,"-")</f>
        <v>30</v>
      </c>
      <c r="G59" s="57" t="n">
        <v>1</v>
      </c>
      <c r="H59" s="56" t="n">
        <f aca="false">G59+H58</f>
        <v>81.2</v>
      </c>
      <c r="I59" s="58" t="n">
        <v>0.00138888888888889</v>
      </c>
      <c r="J59" s="58" t="n">
        <f aca="false">J58+I59</f>
        <v>0.0854166666666667</v>
      </c>
      <c r="K59" s="58" t="n">
        <f aca="false">K58+I59</f>
        <v>0.207638888888889</v>
      </c>
      <c r="L59" s="58" t="n">
        <f aca="false">L58+I59</f>
        <v>0.314583333333333</v>
      </c>
      <c r="M59" s="58" t="n">
        <f aca="false">M58+I59</f>
        <v>0.397916666666667</v>
      </c>
      <c r="N59" s="58" t="n">
        <f aca="false">N58+I59</f>
        <v>0.571527777777778</v>
      </c>
      <c r="O59" s="58" t="n">
        <f aca="false">I59+O58</f>
        <v>0.675694444444445</v>
      </c>
      <c r="P59" s="58" t="n">
        <f aca="false">P58+I59</f>
        <v>0.772916666666667</v>
      </c>
      <c r="Q59" s="71" t="n">
        <f aca="false">Q58+I59</f>
        <v>0.738194444444445</v>
      </c>
      <c r="R59" s="55" t="n">
        <f aca="false">SUM(R58+1)</f>
        <v>49</v>
      </c>
      <c r="S59" s="154" t="s">
        <v>299</v>
      </c>
      <c r="T59" s="55" t="s">
        <v>62</v>
      </c>
      <c r="U59" s="55" t="s">
        <v>366</v>
      </c>
      <c r="V59" s="55" t="s">
        <v>351</v>
      </c>
      <c r="W59" s="56" t="n">
        <f aca="false">IF(X59&gt;0.2,X59/Z59/24,"-")</f>
        <v>45</v>
      </c>
      <c r="X59" s="57" t="n">
        <v>1.5</v>
      </c>
      <c r="Y59" s="56" t="n">
        <f aca="false">X59+Y58</f>
        <v>85.2</v>
      </c>
      <c r="Z59" s="58" t="n">
        <v>0.00138888888888889</v>
      </c>
      <c r="AA59" s="58" t="n">
        <f aca="false">AA58+Z59</f>
        <v>0.0854166666666667</v>
      </c>
      <c r="AB59" s="58" t="n">
        <f aca="false">AB58+Z59</f>
        <v>0.311111111111111</v>
      </c>
      <c r="AC59" s="58" t="n">
        <f aca="false">AC58+Z59</f>
        <v>0.443055555555556</v>
      </c>
      <c r="AD59" s="58" t="n">
        <f aca="false">AD58+Z59</f>
        <v>0.557638888888889</v>
      </c>
      <c r="AE59" s="58" t="n">
        <f aca="false">AE58+Z59</f>
        <v>0.7</v>
      </c>
      <c r="AF59" s="58" t="n">
        <f aca="false">Z59+AF58</f>
        <v>0.79375</v>
      </c>
      <c r="AG59" s="55" t="s">
        <v>351</v>
      </c>
      <c r="AH59" s="46"/>
      <c r="AI59" s="46"/>
      <c r="AJ59" s="46"/>
      <c r="AK59" s="46"/>
    </row>
    <row r="60" s="44" customFormat="true" ht="12" hidden="false" customHeight="false" outlineLevel="0" collapsed="false">
      <c r="A60" s="150" t="n">
        <f aca="false">SUM(A59+1)</f>
        <v>50</v>
      </c>
      <c r="B60" s="54" t="s">
        <v>422</v>
      </c>
      <c r="C60" s="55" t="s">
        <v>30</v>
      </c>
      <c r="D60" s="55" t="s">
        <v>358</v>
      </c>
      <c r="E60" s="55" t="n">
        <v>15</v>
      </c>
      <c r="F60" s="56" t="n">
        <f aca="false">IF(G60&gt;0.2,G60/I60/24,"-")</f>
        <v>44</v>
      </c>
      <c r="G60" s="57" t="n">
        <v>2.2</v>
      </c>
      <c r="H60" s="56" t="n">
        <f aca="false">G60+H59</f>
        <v>83.4</v>
      </c>
      <c r="I60" s="58" t="n">
        <v>0.00208333333333333</v>
      </c>
      <c r="J60" s="58" t="n">
        <f aca="false">J59+I60</f>
        <v>0.0875</v>
      </c>
      <c r="K60" s="58" t="n">
        <f aca="false">K59+I60</f>
        <v>0.209722222222222</v>
      </c>
      <c r="L60" s="58" t="n">
        <f aca="false">L59+I60</f>
        <v>0.316666666666667</v>
      </c>
      <c r="M60" s="58" t="n">
        <f aca="false">M59+I60</f>
        <v>0.4</v>
      </c>
      <c r="N60" s="58" t="n">
        <f aca="false">N59+I60</f>
        <v>0.573611111111111</v>
      </c>
      <c r="O60" s="58" t="n">
        <f aca="false">I60+O59</f>
        <v>0.677777777777778</v>
      </c>
      <c r="P60" s="58" t="n">
        <f aca="false">P59+I60</f>
        <v>0.775</v>
      </c>
      <c r="Q60" s="71" t="n">
        <f aca="false">Q59+I60</f>
        <v>0.740277777777778</v>
      </c>
      <c r="R60" s="55" t="n">
        <f aca="false">SUM(R59+1)</f>
        <v>50</v>
      </c>
      <c r="S60" s="154" t="s">
        <v>301</v>
      </c>
      <c r="T60" s="55" t="s">
        <v>62</v>
      </c>
      <c r="U60" s="55" t="s">
        <v>366</v>
      </c>
      <c r="V60" s="55" t="s">
        <v>351</v>
      </c>
      <c r="W60" s="56" t="n">
        <f aca="false">IF(X60&gt;0.2,X60/Z60/24,"-")</f>
        <v>39</v>
      </c>
      <c r="X60" s="57" t="n">
        <v>1.3</v>
      </c>
      <c r="Y60" s="56" t="n">
        <f aca="false">X60+Y59</f>
        <v>86.5</v>
      </c>
      <c r="Z60" s="58" t="n">
        <v>0.00138888888888889</v>
      </c>
      <c r="AA60" s="58" t="n">
        <f aca="false">AA59+Z60</f>
        <v>0.0868055555555556</v>
      </c>
      <c r="AB60" s="58" t="n">
        <f aca="false">AB59+Z60</f>
        <v>0.3125</v>
      </c>
      <c r="AC60" s="58" t="n">
        <f aca="false">AC59+Z60</f>
        <v>0.444444444444444</v>
      </c>
      <c r="AD60" s="58" t="n">
        <f aca="false">AD59+Z60</f>
        <v>0.559027777777778</v>
      </c>
      <c r="AE60" s="58" t="n">
        <f aca="false">AE59+Z60</f>
        <v>0.701388888888889</v>
      </c>
      <c r="AF60" s="58" t="n">
        <f aca="false">Z60+AF59</f>
        <v>0.795138888888889</v>
      </c>
      <c r="AG60" s="55" t="s">
        <v>351</v>
      </c>
      <c r="AH60" s="46"/>
      <c r="AI60" s="46"/>
      <c r="AJ60" s="46"/>
      <c r="AK60" s="46"/>
    </row>
    <row r="61" s="44" customFormat="true" ht="12" hidden="false" customHeight="false" outlineLevel="0" collapsed="false">
      <c r="A61" s="150" t="n">
        <f aca="false">SUM(A60+1)</f>
        <v>51</v>
      </c>
      <c r="B61" s="54" t="s">
        <v>423</v>
      </c>
      <c r="C61" s="55" t="s">
        <v>30</v>
      </c>
      <c r="D61" s="55" t="s">
        <v>358</v>
      </c>
      <c r="E61" s="55" t="n">
        <v>13</v>
      </c>
      <c r="F61" s="56" t="n">
        <f aca="false">IF(G61&gt;0.2,G61/I61/24,"-")</f>
        <v>36</v>
      </c>
      <c r="G61" s="57" t="n">
        <v>1.2</v>
      </c>
      <c r="H61" s="56" t="n">
        <f aca="false">G61+H60</f>
        <v>84.6</v>
      </c>
      <c r="I61" s="58" t="n">
        <v>0.00138888888888889</v>
      </c>
      <c r="J61" s="58" t="n">
        <f aca="false">J60+I61</f>
        <v>0.0888888888888889</v>
      </c>
      <c r="K61" s="58" t="n">
        <f aca="false">K60+I61</f>
        <v>0.211111111111111</v>
      </c>
      <c r="L61" s="58" t="n">
        <f aca="false">L60+I61</f>
        <v>0.318055555555556</v>
      </c>
      <c r="M61" s="58" t="n">
        <f aca="false">M60+I61</f>
        <v>0.401388888888889</v>
      </c>
      <c r="N61" s="58" t="n">
        <f aca="false">N60+I61</f>
        <v>0.575</v>
      </c>
      <c r="O61" s="58" t="n">
        <f aca="false">I61+O60</f>
        <v>0.679166666666667</v>
      </c>
      <c r="P61" s="58" t="n">
        <f aca="false">P60+I61</f>
        <v>0.776388888888889</v>
      </c>
      <c r="Q61" s="71" t="n">
        <f aca="false">Q60+I61</f>
        <v>0.741666666666667</v>
      </c>
      <c r="R61" s="55" t="n">
        <f aca="false">SUM(R60+1)</f>
        <v>51</v>
      </c>
      <c r="S61" s="44" t="s">
        <v>243</v>
      </c>
      <c r="T61" s="155" t="s">
        <v>30</v>
      </c>
      <c r="U61" s="155" t="s">
        <v>361</v>
      </c>
      <c r="V61" s="55" t="s">
        <v>351</v>
      </c>
      <c r="W61" s="56" t="n">
        <f aca="false">IF(X61&gt;0.2,X61/Z61/24,"-")</f>
        <v>39</v>
      </c>
      <c r="X61" s="155" t="n">
        <v>1.3</v>
      </c>
      <c r="Y61" s="56" t="n">
        <f aca="false">X61+Y60</f>
        <v>87.8</v>
      </c>
      <c r="Z61" s="58" t="n">
        <v>0.00138888888888889</v>
      </c>
      <c r="AA61" s="58" t="n">
        <f aca="false">AA60+Z61</f>
        <v>0.0881944444444445</v>
      </c>
      <c r="AB61" s="58" t="n">
        <f aca="false">AB60+Z61</f>
        <v>0.313888888888889</v>
      </c>
      <c r="AC61" s="58" t="n">
        <f aca="false">AC60+Z61</f>
        <v>0.445833333333333</v>
      </c>
      <c r="AD61" s="58" t="n">
        <f aca="false">AD60+Z61</f>
        <v>0.560416666666667</v>
      </c>
      <c r="AE61" s="58" t="n">
        <f aca="false">AE60+Z61</f>
        <v>0.702777777777778</v>
      </c>
      <c r="AF61" s="58" t="n">
        <f aca="false">Z61+AF60</f>
        <v>0.796527777777778</v>
      </c>
      <c r="AG61" s="55" t="s">
        <v>351</v>
      </c>
      <c r="AH61" s="46"/>
      <c r="AI61" s="46"/>
      <c r="AJ61" s="46"/>
      <c r="AK61" s="46"/>
    </row>
    <row r="62" s="44" customFormat="true" ht="12" hidden="false" customHeight="false" outlineLevel="0" collapsed="false">
      <c r="A62" s="150" t="n">
        <f aca="false">SUM(A61+1)</f>
        <v>52</v>
      </c>
      <c r="B62" s="54" t="s">
        <v>424</v>
      </c>
      <c r="C62" s="55" t="s">
        <v>30</v>
      </c>
      <c r="D62" s="55" t="s">
        <v>358</v>
      </c>
      <c r="E62" s="55" t="n">
        <v>11</v>
      </c>
      <c r="F62" s="56" t="n">
        <f aca="false">IF(G62&gt;0.2,G62/I62/24,"-")</f>
        <v>57</v>
      </c>
      <c r="G62" s="57" t="n">
        <v>3.8</v>
      </c>
      <c r="H62" s="56" t="n">
        <f aca="false">G62+H61</f>
        <v>88.4</v>
      </c>
      <c r="I62" s="58" t="n">
        <v>0.00277777777777778</v>
      </c>
      <c r="J62" s="58" t="n">
        <f aca="false">J61+I62</f>
        <v>0.0916666666666667</v>
      </c>
      <c r="K62" s="58" t="n">
        <f aca="false">K61+I62</f>
        <v>0.213888888888889</v>
      </c>
      <c r="L62" s="58" t="n">
        <f aca="false">L61+I62</f>
        <v>0.320833333333333</v>
      </c>
      <c r="M62" s="58" t="n">
        <f aca="false">M61+I62</f>
        <v>0.404166666666667</v>
      </c>
      <c r="N62" s="58" t="n">
        <f aca="false">N61+I62</f>
        <v>0.577777777777778</v>
      </c>
      <c r="O62" s="58" t="n">
        <f aca="false">I62+O61</f>
        <v>0.681944444444445</v>
      </c>
      <c r="P62" s="58" t="n">
        <f aca="false">P61+I62</f>
        <v>0.779166666666667</v>
      </c>
      <c r="Q62" s="71" t="n">
        <f aca="false">Q61+I62</f>
        <v>0.744444444444445</v>
      </c>
      <c r="R62" s="55" t="n">
        <f aca="false">SUM(R61+1)</f>
        <v>52</v>
      </c>
      <c r="S62" s="154" t="s">
        <v>425</v>
      </c>
      <c r="T62" s="55" t="s">
        <v>30</v>
      </c>
      <c r="U62" s="55" t="s">
        <v>361</v>
      </c>
      <c r="V62" s="55" t="s">
        <v>404</v>
      </c>
      <c r="W62" s="56" t="n">
        <f aca="false">IF(X62&gt;0.2,X62/Z62/24,"-")</f>
        <v>30</v>
      </c>
      <c r="X62" s="57" t="n">
        <v>0.5</v>
      </c>
      <c r="Y62" s="56" t="n">
        <f aca="false">X62+Y61</f>
        <v>88.3</v>
      </c>
      <c r="Z62" s="58" t="n">
        <v>0.000694444444444445</v>
      </c>
      <c r="AA62" s="58" t="n">
        <f aca="false">AA61+Z62</f>
        <v>0.0888888888888889</v>
      </c>
      <c r="AB62" s="58" t="n">
        <f aca="false">AB61+Z62</f>
        <v>0.314583333333333</v>
      </c>
      <c r="AC62" s="58" t="n">
        <f aca="false">AC61+Z62</f>
        <v>0.446527777777778</v>
      </c>
      <c r="AD62" s="58" t="n">
        <f aca="false">AD61+Z62</f>
        <v>0.561111111111111</v>
      </c>
      <c r="AE62" s="58" t="n">
        <f aca="false">AE61+Z62</f>
        <v>0.703472222222222</v>
      </c>
      <c r="AF62" s="58" t="n">
        <f aca="false">Z62+AF61</f>
        <v>0.797222222222222</v>
      </c>
      <c r="AG62" s="55" t="s">
        <v>351</v>
      </c>
      <c r="AH62" s="46"/>
      <c r="AI62" s="46"/>
      <c r="AJ62" s="46"/>
      <c r="AK62" s="46"/>
    </row>
    <row r="63" s="44" customFormat="true" ht="12" hidden="false" customHeight="false" outlineLevel="0" collapsed="false">
      <c r="A63" s="150" t="n">
        <f aca="false">SUM(A62+1)</f>
        <v>53</v>
      </c>
      <c r="B63" s="54" t="s">
        <v>426</v>
      </c>
      <c r="C63" s="55" t="s">
        <v>30</v>
      </c>
      <c r="D63" s="55" t="s">
        <v>358</v>
      </c>
      <c r="E63" s="55" t="s">
        <v>391</v>
      </c>
      <c r="F63" s="56" t="n">
        <f aca="false">IF(G63&gt;0.2,G63/I63/24,"-")</f>
        <v>42</v>
      </c>
      <c r="G63" s="57" t="n">
        <v>1.4</v>
      </c>
      <c r="H63" s="56" t="n">
        <f aca="false">G63+H62</f>
        <v>89.8</v>
      </c>
      <c r="I63" s="58" t="n">
        <v>0.00138888888888889</v>
      </c>
      <c r="J63" s="58" t="n">
        <f aca="false">J62+I63</f>
        <v>0.0930555555555556</v>
      </c>
      <c r="K63" s="58" t="n">
        <f aca="false">K62+I63</f>
        <v>0.215277777777778</v>
      </c>
      <c r="L63" s="58" t="n">
        <f aca="false">L62+I63</f>
        <v>0.322222222222222</v>
      </c>
      <c r="M63" s="58" t="n">
        <f aca="false">M62+I63</f>
        <v>0.405555555555556</v>
      </c>
      <c r="N63" s="58" t="n">
        <f aca="false">N62+I63</f>
        <v>0.579166666666667</v>
      </c>
      <c r="O63" s="58" t="n">
        <f aca="false">I63+O62</f>
        <v>0.683333333333333</v>
      </c>
      <c r="P63" s="58" t="n">
        <f aca="false">P62+I63</f>
        <v>0.780555555555556</v>
      </c>
      <c r="Q63" s="71" t="n">
        <f aca="false">Q62+I63</f>
        <v>0.745833333333333</v>
      </c>
      <c r="R63" s="55" t="n">
        <f aca="false">SUM(R62+1)</f>
        <v>53</v>
      </c>
      <c r="S63" s="154" t="s">
        <v>360</v>
      </c>
      <c r="T63" s="55" t="s">
        <v>30</v>
      </c>
      <c r="U63" s="55" t="s">
        <v>361</v>
      </c>
      <c r="V63" s="55" t="s">
        <v>404</v>
      </c>
      <c r="W63" s="56" t="n">
        <f aca="false">IF(X63&gt;0.2,X63/Z63/24,"-")</f>
        <v>33.6</v>
      </c>
      <c r="X63" s="57" t="n">
        <v>2.8</v>
      </c>
      <c r="Y63" s="56" t="n">
        <f aca="false">X63+Y62</f>
        <v>91.1</v>
      </c>
      <c r="Z63" s="58" t="n">
        <v>0.00347222222222222</v>
      </c>
      <c r="AA63" s="58" t="n">
        <f aca="false">AA62+Z63</f>
        <v>0.0923611111111111</v>
      </c>
      <c r="AB63" s="58" t="n">
        <f aca="false">AB62+Z63</f>
        <v>0.318055555555556</v>
      </c>
      <c r="AC63" s="58" t="n">
        <f aca="false">AC62+Z63</f>
        <v>0.45</v>
      </c>
      <c r="AD63" s="58" t="n">
        <f aca="false">AD62+Z63</f>
        <v>0.564583333333333</v>
      </c>
      <c r="AE63" s="58" t="n">
        <f aca="false">AE62+Z63</f>
        <v>0.706944444444445</v>
      </c>
      <c r="AF63" s="58" t="n">
        <f aca="false">Z63+AF62</f>
        <v>0.800694444444445</v>
      </c>
      <c r="AG63" s="55" t="s">
        <v>351</v>
      </c>
      <c r="AH63" s="46"/>
      <c r="AI63" s="46"/>
      <c r="AJ63" s="46"/>
      <c r="AK63" s="46"/>
    </row>
    <row r="64" s="44" customFormat="true" ht="12" hidden="false" customHeight="false" outlineLevel="0" collapsed="false">
      <c r="A64" s="150" t="n">
        <f aca="false">SUM(A63+1)</f>
        <v>54</v>
      </c>
      <c r="B64" s="54" t="s">
        <v>427</v>
      </c>
      <c r="C64" s="55" t="s">
        <v>30</v>
      </c>
      <c r="D64" s="55" t="s">
        <v>358</v>
      </c>
      <c r="E64" s="55" t="s">
        <v>394</v>
      </c>
      <c r="F64" s="56" t="n">
        <f aca="false">IF(G64&gt;0.2,G64/I64/24,"-")</f>
        <v>42</v>
      </c>
      <c r="G64" s="57" t="n">
        <v>1.4</v>
      </c>
      <c r="H64" s="56" t="n">
        <f aca="false">G64+H63</f>
        <v>91.2</v>
      </c>
      <c r="I64" s="58" t="n">
        <v>0.00138888888888889</v>
      </c>
      <c r="J64" s="58" t="n">
        <f aca="false">J63+I64</f>
        <v>0.0944444444444444</v>
      </c>
      <c r="K64" s="58" t="n">
        <f aca="false">K63+I64</f>
        <v>0.216666666666667</v>
      </c>
      <c r="L64" s="58" t="n">
        <f aca="false">L63+I64</f>
        <v>0.323611111111111</v>
      </c>
      <c r="M64" s="58" t="n">
        <f aca="false">M63+I64</f>
        <v>0.406944444444444</v>
      </c>
      <c r="N64" s="58" t="n">
        <f aca="false">N63+I64</f>
        <v>0.580555555555556</v>
      </c>
      <c r="O64" s="58" t="n">
        <f aca="false">I64+O63</f>
        <v>0.684722222222222</v>
      </c>
      <c r="P64" s="58" t="n">
        <f aca="false">P63+I64</f>
        <v>0.781944444444444</v>
      </c>
      <c r="Q64" s="71" t="n">
        <f aca="false">Q63+I64</f>
        <v>0.747222222222222</v>
      </c>
      <c r="R64" s="55" t="n">
        <f aca="false">SUM(R63+1)</f>
        <v>54</v>
      </c>
      <c r="S64" s="154" t="s">
        <v>428</v>
      </c>
      <c r="T64" s="55" t="s">
        <v>30</v>
      </c>
      <c r="U64" s="55" t="s">
        <v>355</v>
      </c>
      <c r="V64" s="55" t="s">
        <v>404</v>
      </c>
      <c r="W64" s="56" t="n">
        <f aca="false">IF(X64&gt;0.2,X64/Z64/24,"-")</f>
        <v>36</v>
      </c>
      <c r="X64" s="57" t="n">
        <v>1.8</v>
      </c>
      <c r="Y64" s="56" t="n">
        <f aca="false">X64+Y63</f>
        <v>92.9</v>
      </c>
      <c r="Z64" s="58" t="n">
        <v>0.00208333333333333</v>
      </c>
      <c r="AA64" s="58" t="n">
        <f aca="false">AA63+Z64</f>
        <v>0.0944444444444444</v>
      </c>
      <c r="AB64" s="58" t="n">
        <f aca="false">AB63+Z64</f>
        <v>0.320138888888889</v>
      </c>
      <c r="AC64" s="58" t="n">
        <f aca="false">AC63+Z64</f>
        <v>0.452083333333333</v>
      </c>
      <c r="AD64" s="58" t="n">
        <f aca="false">AD63+Z64</f>
        <v>0.566666666666667</v>
      </c>
      <c r="AE64" s="58" t="n">
        <f aca="false">AE63+Z64</f>
        <v>0.709027777777778</v>
      </c>
      <c r="AF64" s="58" t="n">
        <f aca="false">Z64+AF63</f>
        <v>0.802777777777778</v>
      </c>
      <c r="AG64" s="55" t="s">
        <v>351</v>
      </c>
      <c r="AH64" s="46"/>
      <c r="AI64" s="46"/>
      <c r="AJ64" s="46"/>
      <c r="AK64" s="46"/>
    </row>
    <row r="65" s="44" customFormat="true" ht="12" hidden="false" customHeight="false" outlineLevel="0" collapsed="false">
      <c r="A65" s="150" t="n">
        <f aca="false">SUM(A64+1)</f>
        <v>55</v>
      </c>
      <c r="B65" s="54" t="s">
        <v>352</v>
      </c>
      <c r="C65" s="55" t="s">
        <v>64</v>
      </c>
      <c r="D65" s="55" t="n">
        <v>785</v>
      </c>
      <c r="E65" s="55" t="s">
        <v>353</v>
      </c>
      <c r="F65" s="56" t="n">
        <f aca="false">IF(G65&gt;0.2,G65/I65/24,"-")</f>
        <v>42</v>
      </c>
      <c r="G65" s="57" t="n">
        <v>2.8</v>
      </c>
      <c r="H65" s="56" t="n">
        <f aca="false">G65+H64</f>
        <v>94</v>
      </c>
      <c r="I65" s="58" t="n">
        <v>0.00277777777777778</v>
      </c>
      <c r="J65" s="58" t="n">
        <f aca="false">J64+I65</f>
        <v>0.0972222222222222</v>
      </c>
      <c r="K65" s="58" t="n">
        <f aca="false">K64+I65</f>
        <v>0.219444444444444</v>
      </c>
      <c r="L65" s="58" t="n">
        <f aca="false">L64+I65</f>
        <v>0.326388888888889</v>
      </c>
      <c r="M65" s="58" t="n">
        <f aca="false">M64+I65</f>
        <v>0.409722222222222</v>
      </c>
      <c r="N65" s="58" t="n">
        <f aca="false">N64+I65</f>
        <v>0.583333333333333</v>
      </c>
      <c r="O65" s="58" t="n">
        <f aca="false">I65+O64</f>
        <v>0.6875</v>
      </c>
      <c r="P65" s="58" t="n">
        <f aca="false">P64+I65</f>
        <v>0.784722222222222</v>
      </c>
      <c r="Q65" s="71" t="n">
        <f aca="false">Q64+I65</f>
        <v>0.75</v>
      </c>
      <c r="R65" s="55" t="n">
        <f aca="false">SUM(R64+1)</f>
        <v>55</v>
      </c>
      <c r="S65" s="54" t="s">
        <v>350</v>
      </c>
      <c r="T65" s="55" t="s">
        <v>139</v>
      </c>
      <c r="U65" s="55" t="s">
        <v>351</v>
      </c>
      <c r="V65" s="55" t="s">
        <v>351</v>
      </c>
      <c r="W65" s="56" t="n">
        <f aca="false">IF(X65&gt;0.2,X65/Z65/24,"-")</f>
        <v>16.5</v>
      </c>
      <c r="X65" s="57" t="n">
        <v>1.1</v>
      </c>
      <c r="Y65" s="56" t="n">
        <f aca="false">X65+Y64</f>
        <v>94</v>
      </c>
      <c r="Z65" s="58" t="n">
        <v>0.00277777777777778</v>
      </c>
      <c r="AA65" s="58" t="n">
        <f aca="false">AA64+Z65</f>
        <v>0.0972222222222222</v>
      </c>
      <c r="AB65" s="58" t="n">
        <f aca="false">AB64+Z65</f>
        <v>0.322916666666667</v>
      </c>
      <c r="AC65" s="58" t="n">
        <f aca="false">AC64+Z65</f>
        <v>0.454861111111111</v>
      </c>
      <c r="AD65" s="58" t="n">
        <f aca="false">AD64+Z65</f>
        <v>0.569444444444444</v>
      </c>
      <c r="AE65" s="58" t="n">
        <f aca="false">AE64+Z65</f>
        <v>0.711805555555556</v>
      </c>
      <c r="AF65" s="58" t="n">
        <f aca="false">Z65+AF64</f>
        <v>0.805555555555556</v>
      </c>
      <c r="AG65" s="55" t="s">
        <v>351</v>
      </c>
      <c r="AH65" s="46"/>
      <c r="AI65" s="46"/>
      <c r="AJ65" s="46"/>
      <c r="AK65" s="46"/>
    </row>
    <row r="66" s="44" customFormat="true" ht="12" hidden="false" customHeight="false" outlineLevel="0" collapsed="false">
      <c r="B66" s="67"/>
      <c r="C66" s="68"/>
      <c r="D66" s="68"/>
      <c r="E66" s="68"/>
      <c r="F66" s="69"/>
      <c r="G66" s="70"/>
      <c r="H66" s="69"/>
      <c r="I66" s="71"/>
      <c r="J66" s="71"/>
      <c r="K66" s="71"/>
      <c r="L66" s="71"/>
      <c r="M66" s="71"/>
      <c r="N66" s="71"/>
      <c r="O66" s="71"/>
      <c r="P66" s="71"/>
      <c r="Q66" s="71"/>
      <c r="R66" s="68"/>
      <c r="S66" s="67"/>
      <c r="T66" s="68"/>
      <c r="U66" s="68"/>
      <c r="V66" s="68"/>
      <c r="W66" s="69"/>
      <c r="X66" s="70"/>
      <c r="Y66" s="69"/>
      <c r="Z66" s="71"/>
      <c r="AA66" s="71"/>
      <c r="AB66" s="71"/>
      <c r="AC66" s="71"/>
      <c r="AD66" s="71"/>
      <c r="AE66" s="71"/>
      <c r="AF66" s="71"/>
      <c r="AG66" s="157"/>
      <c r="AH66" s="46"/>
      <c r="AI66" s="46"/>
      <c r="AJ66" s="46"/>
      <c r="AK66" s="46"/>
    </row>
    <row r="67" customFormat="false" ht="12" hidden="false" customHeight="false" outlineLevel="0" collapsed="false">
      <c r="B67" s="44" t="s">
        <v>116</v>
      </c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</row>
    <row r="69" customFormat="false" ht="12" hidden="false" customHeight="false" outlineLevel="0" collapsed="false">
      <c r="B69" s="44" t="s">
        <v>117</v>
      </c>
    </row>
    <row r="70" s="44" customFormat="true" ht="12" hidden="false" customHeight="false" outlineLevel="0" collapsed="false">
      <c r="B70" s="44" t="s">
        <v>176</v>
      </c>
      <c r="C70" s="45"/>
      <c r="D70" s="45"/>
      <c r="E70" s="45"/>
      <c r="F70" s="45"/>
      <c r="R70" s="45"/>
      <c r="AG70" s="157"/>
      <c r="AH70" s="46"/>
      <c r="AI70" s="46"/>
      <c r="AJ70" s="46"/>
      <c r="AK70" s="46"/>
    </row>
    <row r="71" s="44" customFormat="true" ht="12" hidden="false" customHeight="false" outlineLevel="0" collapsed="false">
      <c r="B71" s="139" t="s">
        <v>310</v>
      </c>
      <c r="C71" s="45"/>
      <c r="D71" s="45"/>
      <c r="E71" s="45"/>
      <c r="F71" s="45"/>
      <c r="R71" s="45"/>
      <c r="AG71" s="157"/>
      <c r="AH71" s="46"/>
      <c r="AI71" s="46"/>
      <c r="AJ71" s="46"/>
      <c r="AK71" s="46"/>
    </row>
    <row r="72" s="44" customFormat="true" ht="12" hidden="false" customHeight="false" outlineLevel="0" collapsed="false">
      <c r="B72" s="44" t="s">
        <v>119</v>
      </c>
      <c r="C72" s="45"/>
      <c r="D72" s="45"/>
      <c r="E72" s="45"/>
      <c r="F72" s="45"/>
      <c r="R72" s="68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157"/>
      <c r="AH72" s="46"/>
      <c r="AI72" s="46"/>
      <c r="AJ72" s="46"/>
      <c r="AK72" s="46"/>
    </row>
    <row r="73" s="44" customFormat="true" ht="12" hidden="false" customHeight="false" outlineLevel="0" collapsed="false">
      <c r="B73" s="44" t="s">
        <v>120</v>
      </c>
      <c r="C73" s="45"/>
      <c r="D73" s="45"/>
      <c r="E73" s="45"/>
      <c r="F73" s="45"/>
      <c r="R73" s="68"/>
      <c r="S73" s="67"/>
      <c r="T73" s="68"/>
      <c r="U73" s="68"/>
      <c r="V73" s="68"/>
      <c r="W73" s="73"/>
      <c r="X73" s="70"/>
      <c r="Y73" s="69"/>
      <c r="Z73" s="71"/>
      <c r="AA73" s="71"/>
      <c r="AB73" s="71"/>
      <c r="AC73" s="71"/>
      <c r="AD73" s="71"/>
      <c r="AE73" s="71"/>
      <c r="AF73" s="71"/>
      <c r="AG73" s="157"/>
      <c r="AH73" s="46"/>
      <c r="AI73" s="46"/>
      <c r="AJ73" s="46"/>
      <c r="AK73" s="46"/>
    </row>
    <row r="74" s="44" customFormat="true" ht="12" hidden="false" customHeight="false" outlineLevel="0" collapsed="false">
      <c r="C74" s="45"/>
      <c r="D74" s="45"/>
      <c r="E74" s="45"/>
      <c r="F74" s="45"/>
      <c r="H74" s="74"/>
      <c r="I74" s="74"/>
      <c r="R74" s="68"/>
      <c r="S74" s="67"/>
      <c r="T74" s="68"/>
      <c r="U74" s="68"/>
      <c r="V74" s="68"/>
      <c r="W74" s="69"/>
      <c r="X74" s="70"/>
      <c r="Y74" s="69"/>
      <c r="Z74" s="71"/>
      <c r="AA74" s="71"/>
      <c r="AB74" s="71"/>
      <c r="AC74" s="71"/>
      <c r="AD74" s="71"/>
      <c r="AE74" s="71"/>
      <c r="AF74" s="71"/>
      <c r="AG74" s="157"/>
      <c r="AH74" s="46"/>
      <c r="AI74" s="46"/>
      <c r="AJ74" s="46"/>
      <c r="AK74" s="46"/>
    </row>
    <row r="75" s="44" customFormat="true" ht="12" hidden="false" customHeight="false" outlineLevel="0" collapsed="false">
      <c r="B75" s="44" t="s">
        <v>311</v>
      </c>
      <c r="C75" s="45"/>
      <c r="D75" s="45"/>
      <c r="E75" s="45"/>
      <c r="F75" s="45"/>
      <c r="H75" s="74"/>
      <c r="I75" s="74"/>
      <c r="R75" s="68"/>
      <c r="S75" s="67"/>
      <c r="T75" s="68"/>
      <c r="U75" s="68"/>
      <c r="V75" s="68"/>
      <c r="W75" s="69"/>
      <c r="X75" s="70"/>
      <c r="Y75" s="69"/>
      <c r="Z75" s="71"/>
      <c r="AA75" s="71"/>
      <c r="AB75" s="71"/>
      <c r="AC75" s="71"/>
      <c r="AD75" s="71"/>
      <c r="AE75" s="71"/>
      <c r="AF75" s="71"/>
      <c r="AG75" s="157"/>
      <c r="AH75" s="46"/>
      <c r="AI75" s="46"/>
      <c r="AJ75" s="46"/>
      <c r="AK75" s="46"/>
    </row>
    <row r="76" customFormat="false" ht="12" hidden="false" customHeight="false" outlineLevel="0" collapsed="false">
      <c r="B76" s="44" t="s">
        <v>312</v>
      </c>
      <c r="R76" s="68"/>
      <c r="S76" s="67"/>
      <c r="T76" s="68"/>
      <c r="U76" s="68"/>
      <c r="V76" s="68"/>
      <c r="W76" s="69"/>
      <c r="X76" s="70"/>
      <c r="Y76" s="69"/>
      <c r="Z76" s="71"/>
      <c r="AA76" s="71"/>
      <c r="AB76" s="71"/>
      <c r="AC76" s="71"/>
      <c r="AD76" s="71"/>
      <c r="AE76" s="71"/>
      <c r="AF76" s="71"/>
    </row>
    <row r="77" customFormat="false" ht="12" hidden="false" customHeight="false" outlineLevel="0" collapsed="false">
      <c r="R77" s="68"/>
      <c r="S77" s="67"/>
      <c r="T77" s="68"/>
      <c r="U77" s="68"/>
      <c r="V77" s="68"/>
      <c r="W77" s="69"/>
      <c r="X77" s="70"/>
      <c r="Y77" s="69"/>
      <c r="Z77" s="71"/>
      <c r="AA77" s="71"/>
      <c r="AB77" s="71"/>
      <c r="AC77" s="71"/>
      <c r="AD77" s="71"/>
      <c r="AE77" s="71"/>
      <c r="AF77" s="71"/>
    </row>
  </sheetData>
  <mergeCells count="19">
    <mergeCell ref="G5:H5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R8:R10"/>
    <mergeCell ref="T8:T10"/>
    <mergeCell ref="U8:U10"/>
    <mergeCell ref="V8:V10"/>
    <mergeCell ref="W8:W10"/>
    <mergeCell ref="X8:X10"/>
    <mergeCell ref="Y8:Y10"/>
    <mergeCell ref="Z8:Z10"/>
    <mergeCell ref="AA8:AA10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78"/>
  <sheetViews>
    <sheetView showFormulas="false" showGridLines="tru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4" width="53.85"/>
    <col collapsed="false" customWidth="true" hidden="false" outlineLevel="0" max="4" min="3" style="45" width="6.85"/>
    <col collapsed="false" customWidth="true" hidden="false" outlineLevel="0" max="5" min="5" style="45" width="7.7"/>
    <col collapsed="false" customWidth="true" hidden="false" outlineLevel="0" max="6" min="6" style="45" width="5.71"/>
    <col collapsed="false" customWidth="true" hidden="false" outlineLevel="0" max="7" min="7" style="44" width="6.99"/>
    <col collapsed="false" customWidth="true" hidden="false" outlineLevel="0" max="10" min="8" style="44" width="5.71"/>
    <col collapsed="false" customWidth="true" hidden="false" outlineLevel="0" max="17" min="11" style="44" width="6.7"/>
    <col collapsed="false" customWidth="true" hidden="false" outlineLevel="0" max="18" min="18" style="44" width="1.13"/>
    <col collapsed="false" customWidth="true" hidden="false" outlineLevel="0" max="19" min="19" style="45" width="2.7"/>
    <col collapsed="false" customWidth="true" hidden="false" outlineLevel="0" max="20" min="20" style="44" width="53.13"/>
    <col collapsed="false" customWidth="true" hidden="false" outlineLevel="0" max="23" min="21" style="44" width="6.7"/>
    <col collapsed="false" customWidth="true" hidden="false" outlineLevel="0" max="24" min="24" style="44" width="5.71"/>
    <col collapsed="false" customWidth="true" hidden="false" outlineLevel="0" max="25" min="25" style="44" width="8.7"/>
    <col collapsed="false" customWidth="true" hidden="false" outlineLevel="0" max="26" min="26" style="44" width="5.71"/>
    <col collapsed="false" customWidth="true" hidden="false" outlineLevel="0" max="27" min="27" style="44" width="6.13"/>
    <col collapsed="false" customWidth="true" hidden="false" outlineLevel="0" max="28" min="28" style="44" width="6.56"/>
    <col collapsed="false" customWidth="true" hidden="false" outlineLevel="0" max="35" min="29" style="44" width="6.7"/>
    <col collapsed="false" customWidth="true" hidden="false" outlineLevel="0" max="36" min="36" style="157" width="6.7"/>
    <col collapsed="false" customWidth="true" hidden="false" outlineLevel="0" max="37" min="37" style="46" width="3.99"/>
    <col collapsed="false" customWidth="false" hidden="false" outlineLevel="0" max="257" min="38" style="46" width="9.14"/>
  </cols>
  <sheetData>
    <row r="2" s="44" customFormat="true" ht="11.25" hidden="false" customHeight="false" outlineLevel="0" collapsed="false">
      <c r="B2" s="44" t="s">
        <v>332</v>
      </c>
      <c r="C2" s="45"/>
      <c r="D2" s="45"/>
      <c r="E2" s="45"/>
      <c r="F2" s="45"/>
      <c r="R2" s="67"/>
      <c r="S2" s="45"/>
      <c r="T2" s="44" t="s">
        <v>332</v>
      </c>
      <c r="AJ2" s="45"/>
    </row>
    <row r="3" s="44" customFormat="true" ht="11.25" hidden="false" customHeight="false" outlineLevel="0" collapsed="false">
      <c r="B3" s="44" t="s">
        <v>333</v>
      </c>
      <c r="C3" s="158"/>
      <c r="D3" s="158"/>
      <c r="E3" s="158"/>
      <c r="F3" s="45"/>
      <c r="R3" s="67"/>
      <c r="S3" s="45"/>
      <c r="T3" s="44" t="s">
        <v>333</v>
      </c>
      <c r="AJ3" s="45"/>
    </row>
    <row r="4" customFormat="false" ht="12" hidden="false" customHeight="false" outlineLevel="0" collapsed="false">
      <c r="B4" s="44" t="s">
        <v>334</v>
      </c>
      <c r="C4" s="44"/>
      <c r="D4" s="44"/>
      <c r="E4" s="44"/>
      <c r="R4" s="67"/>
      <c r="T4" s="44" t="s">
        <v>334</v>
      </c>
    </row>
    <row r="5" customFormat="false" ht="12" hidden="false" customHeight="false" outlineLevel="0" collapsed="false">
      <c r="B5" s="44" t="s">
        <v>335</v>
      </c>
      <c r="C5" s="44"/>
      <c r="D5" s="44"/>
      <c r="E5" s="44"/>
      <c r="G5" s="159"/>
      <c r="H5" s="159"/>
      <c r="R5" s="67"/>
      <c r="T5" s="44" t="s">
        <v>335</v>
      </c>
    </row>
    <row r="6" s="119" customFormat="true" ht="11.25" hidden="true" customHeight="false" outlineLevel="0" collapsed="false">
      <c r="B6" s="141"/>
      <c r="C6" s="142"/>
      <c r="D6" s="142"/>
      <c r="E6" s="142"/>
      <c r="F6" s="142"/>
      <c r="G6" s="141"/>
      <c r="H6" s="141"/>
      <c r="I6" s="141"/>
      <c r="J6" s="141"/>
      <c r="K6" s="141" t="s">
        <v>313</v>
      </c>
      <c r="L6" s="141" t="s">
        <v>314</v>
      </c>
      <c r="M6" s="141"/>
      <c r="N6" s="141"/>
      <c r="O6" s="141" t="s">
        <v>315</v>
      </c>
      <c r="P6" s="141" t="s">
        <v>234</v>
      </c>
      <c r="Q6" s="141" t="s">
        <v>316</v>
      </c>
      <c r="R6" s="143"/>
      <c r="S6" s="142"/>
      <c r="T6" s="141"/>
      <c r="U6" s="141"/>
      <c r="V6" s="141"/>
      <c r="W6" s="141"/>
      <c r="X6" s="141"/>
      <c r="Y6" s="141"/>
      <c r="Z6" s="141"/>
      <c r="AA6" s="141"/>
      <c r="AB6" s="141"/>
      <c r="AC6" s="141" t="s">
        <v>316</v>
      </c>
      <c r="AD6" s="141" t="s">
        <v>317</v>
      </c>
      <c r="AE6" s="141"/>
      <c r="AF6" s="141" t="s">
        <v>315</v>
      </c>
      <c r="AG6" s="141"/>
      <c r="AH6" s="141" t="s">
        <v>315</v>
      </c>
      <c r="AI6" s="141" t="s">
        <v>234</v>
      </c>
      <c r="AJ6" s="160"/>
    </row>
    <row r="7" s="119" customFormat="true" ht="11.25" hidden="false" customHeight="false" outlineLevel="0" collapsed="false">
      <c r="B7" s="141"/>
      <c r="C7" s="142"/>
      <c r="D7" s="142"/>
      <c r="E7" s="142"/>
      <c r="F7" s="142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3"/>
      <c r="S7" s="142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60"/>
    </row>
    <row r="8" s="119" customFormat="true" ht="12.75" hidden="false" customHeight="true" outlineLevel="0" collapsed="false">
      <c r="A8" s="106" t="s">
        <v>230</v>
      </c>
      <c r="B8" s="161" t="s">
        <v>7</v>
      </c>
      <c r="C8" s="162" t="s">
        <v>8</v>
      </c>
      <c r="D8" s="162" t="s">
        <v>336</v>
      </c>
      <c r="E8" s="162" t="s">
        <v>337</v>
      </c>
      <c r="F8" s="162" t="s">
        <v>9</v>
      </c>
      <c r="G8" s="162" t="s">
        <v>231</v>
      </c>
      <c r="H8" s="162" t="s">
        <v>11</v>
      </c>
      <c r="I8" s="162" t="s">
        <v>12</v>
      </c>
      <c r="J8" s="162" t="s">
        <v>13</v>
      </c>
      <c r="K8" s="162" t="s">
        <v>136</v>
      </c>
      <c r="L8" s="162" t="s">
        <v>137</v>
      </c>
      <c r="M8" s="145" t="s">
        <v>136</v>
      </c>
      <c r="N8" s="145" t="s">
        <v>136</v>
      </c>
      <c r="O8" s="145" t="s">
        <v>136</v>
      </c>
      <c r="P8" s="145" t="s">
        <v>181</v>
      </c>
      <c r="Q8" s="145" t="s">
        <v>136</v>
      </c>
      <c r="R8" s="164"/>
      <c r="S8" s="145" t="s">
        <v>230</v>
      </c>
      <c r="T8" s="161" t="s">
        <v>7</v>
      </c>
      <c r="U8" s="162" t="s">
        <v>8</v>
      </c>
      <c r="V8" s="162" t="s">
        <v>336</v>
      </c>
      <c r="W8" s="162" t="s">
        <v>337</v>
      </c>
      <c r="X8" s="162" t="s">
        <v>9</v>
      </c>
      <c r="Y8" s="162" t="s">
        <v>231</v>
      </c>
      <c r="Z8" s="162" t="s">
        <v>11</v>
      </c>
      <c r="AA8" s="162" t="s">
        <v>12</v>
      </c>
      <c r="AB8" s="162" t="s">
        <v>13</v>
      </c>
      <c r="AC8" s="145" t="s">
        <v>181</v>
      </c>
      <c r="AD8" s="145" t="s">
        <v>136</v>
      </c>
      <c r="AE8" s="145" t="s">
        <v>137</v>
      </c>
      <c r="AF8" s="145" t="s">
        <v>136</v>
      </c>
      <c r="AG8" s="145" t="s">
        <v>136</v>
      </c>
      <c r="AH8" s="145" t="s">
        <v>136</v>
      </c>
      <c r="AI8" s="145" t="s">
        <v>136</v>
      </c>
      <c r="AJ8" s="145" t="s">
        <v>136</v>
      </c>
    </row>
    <row r="9" s="119" customFormat="true" ht="11.25" hidden="false" customHeight="false" outlineLevel="0" collapsed="false">
      <c r="A9" s="106"/>
      <c r="B9" s="161" t="s">
        <v>19</v>
      </c>
      <c r="C9" s="162"/>
      <c r="D9" s="162"/>
      <c r="E9" s="162"/>
      <c r="F9" s="162"/>
      <c r="G9" s="162"/>
      <c r="H9" s="162"/>
      <c r="I9" s="162"/>
      <c r="J9" s="162"/>
      <c r="K9" s="162" t="s">
        <v>20</v>
      </c>
      <c r="L9" s="162" t="s">
        <v>20</v>
      </c>
      <c r="M9" s="161" t="s">
        <v>20</v>
      </c>
      <c r="N9" s="161" t="s">
        <v>20</v>
      </c>
      <c r="O9" s="161" t="s">
        <v>20</v>
      </c>
      <c r="P9" s="161" t="s">
        <v>20</v>
      </c>
      <c r="Q9" s="161" t="s">
        <v>20</v>
      </c>
      <c r="R9" s="166"/>
      <c r="S9" s="145"/>
      <c r="T9" s="161" t="s">
        <v>19</v>
      </c>
      <c r="U9" s="162"/>
      <c r="V9" s="162"/>
      <c r="W9" s="162"/>
      <c r="X9" s="162"/>
      <c r="Y9" s="162"/>
      <c r="Z9" s="162"/>
      <c r="AA9" s="162"/>
      <c r="AB9" s="162"/>
      <c r="AC9" s="161" t="s">
        <v>20</v>
      </c>
      <c r="AD9" s="161" t="s">
        <v>20</v>
      </c>
      <c r="AE9" s="161" t="s">
        <v>20</v>
      </c>
      <c r="AF9" s="161" t="s">
        <v>20</v>
      </c>
      <c r="AG9" s="161" t="s">
        <v>20</v>
      </c>
      <c r="AH9" s="161" t="s">
        <v>20</v>
      </c>
      <c r="AI9" s="161" t="s">
        <v>20</v>
      </c>
      <c r="AJ9" s="161" t="s">
        <v>20</v>
      </c>
    </row>
    <row r="10" s="119" customFormat="true" ht="16.9" hidden="false" customHeight="true" outlineLevel="0" collapsed="false">
      <c r="A10" s="106"/>
      <c r="B10" s="161" t="s">
        <v>24</v>
      </c>
      <c r="C10" s="162"/>
      <c r="D10" s="162"/>
      <c r="E10" s="162"/>
      <c r="F10" s="162"/>
      <c r="G10" s="162"/>
      <c r="H10" s="162"/>
      <c r="I10" s="162"/>
      <c r="J10" s="162"/>
      <c r="K10" s="169" t="s">
        <v>339</v>
      </c>
      <c r="L10" s="169" t="s">
        <v>340</v>
      </c>
      <c r="M10" s="169" t="s">
        <v>341</v>
      </c>
      <c r="N10" s="169" t="s">
        <v>342</v>
      </c>
      <c r="O10" s="169" t="s">
        <v>343</v>
      </c>
      <c r="P10" s="169" t="s">
        <v>429</v>
      </c>
      <c r="Q10" s="169" t="s">
        <v>430</v>
      </c>
      <c r="R10" s="168"/>
      <c r="S10" s="145"/>
      <c r="T10" s="161" t="s">
        <v>24</v>
      </c>
      <c r="U10" s="162"/>
      <c r="V10" s="162"/>
      <c r="W10" s="162"/>
      <c r="X10" s="162"/>
      <c r="Y10" s="162"/>
      <c r="Z10" s="162"/>
      <c r="AA10" s="162"/>
      <c r="AB10" s="162"/>
      <c r="AC10" s="169" t="s">
        <v>346</v>
      </c>
      <c r="AD10" s="169" t="s">
        <v>347</v>
      </c>
      <c r="AE10" s="169" t="s">
        <v>348</v>
      </c>
      <c r="AF10" s="169" t="s">
        <v>349</v>
      </c>
      <c r="AG10" s="169" t="s">
        <v>431</v>
      </c>
      <c r="AH10" s="169" t="s">
        <v>432</v>
      </c>
      <c r="AI10" s="169" t="s">
        <v>433</v>
      </c>
      <c r="AJ10" s="169" t="s">
        <v>434</v>
      </c>
    </row>
    <row r="11" customFormat="false" ht="12" hidden="false" customHeight="false" outlineLevel="0" collapsed="false">
      <c r="A11" s="150" t="n">
        <v>1</v>
      </c>
      <c r="B11" s="54" t="s">
        <v>350</v>
      </c>
      <c r="C11" s="55" t="s">
        <v>139</v>
      </c>
      <c r="D11" s="55" t="s">
        <v>351</v>
      </c>
      <c r="E11" s="55" t="s">
        <v>351</v>
      </c>
      <c r="F11" s="56" t="str">
        <f aca="false">IF(G11&gt;0.2,G11/I11/24,"-")</f>
        <v>-</v>
      </c>
      <c r="G11" s="57" t="n">
        <v>0</v>
      </c>
      <c r="H11" s="56" t="n">
        <v>0</v>
      </c>
      <c r="I11" s="58" t="n">
        <v>0</v>
      </c>
      <c r="J11" s="58" t="n">
        <v>0</v>
      </c>
      <c r="K11" s="58" t="n">
        <v>0.236111111111111</v>
      </c>
      <c r="L11" s="58" t="n">
        <v>0.319444444444445</v>
      </c>
      <c r="M11" s="58" t="n">
        <v>0.361111111111111</v>
      </c>
      <c r="N11" s="58" t="n">
        <v>0.402777777777778</v>
      </c>
      <c r="O11" s="60" t="n">
        <v>0.486111111111111</v>
      </c>
      <c r="P11" s="60" t="n">
        <v>0.590277777777778</v>
      </c>
      <c r="Q11" s="60" t="n">
        <v>0.6875</v>
      </c>
      <c r="R11" s="153" t="n">
        <v>0.652777777777778</v>
      </c>
      <c r="S11" s="55" t="n">
        <v>1</v>
      </c>
      <c r="T11" s="54" t="s">
        <v>352</v>
      </c>
      <c r="U11" s="55" t="s">
        <v>64</v>
      </c>
      <c r="V11" s="55" t="n">
        <v>785</v>
      </c>
      <c r="W11" s="55" t="s">
        <v>353</v>
      </c>
      <c r="X11" s="56" t="str">
        <f aca="false">IF(Y11&gt;0.2,Y11/AA11/24,"-")</f>
        <v>-</v>
      </c>
      <c r="Y11" s="57" t="n">
        <v>0</v>
      </c>
      <c r="Z11" s="56" t="n">
        <v>0</v>
      </c>
      <c r="AA11" s="58" t="n">
        <v>0</v>
      </c>
      <c r="AB11" s="58" t="n">
        <v>0</v>
      </c>
      <c r="AC11" s="58" t="n">
        <v>0.225694444444444</v>
      </c>
      <c r="AD11" s="58" t="n">
        <v>0.368055555555556</v>
      </c>
      <c r="AE11" s="58" t="n">
        <v>0.451388888888889</v>
      </c>
      <c r="AF11" s="58" t="n">
        <v>0.493055555555556</v>
      </c>
      <c r="AG11" s="58" t="n">
        <v>0.541666666666667</v>
      </c>
      <c r="AH11" s="58" t="n">
        <v>0.614583333333333</v>
      </c>
      <c r="AI11" s="58" t="n">
        <v>0.708333333333333</v>
      </c>
      <c r="AJ11" s="170" t="n">
        <v>0.795138888888889</v>
      </c>
    </row>
    <row r="12" customFormat="false" ht="12" hidden="false" customHeight="false" outlineLevel="0" collapsed="false">
      <c r="A12" s="150" t="n">
        <f aca="false">SUM(A11+1)</f>
        <v>2</v>
      </c>
      <c r="B12" s="54" t="s">
        <v>354</v>
      </c>
      <c r="C12" s="55" t="s">
        <v>30</v>
      </c>
      <c r="D12" s="55"/>
      <c r="E12" s="55" t="s">
        <v>356</v>
      </c>
      <c r="F12" s="56" t="n">
        <f aca="false">IF(G12&gt;0.2,G12/I12/24,"-")</f>
        <v>18</v>
      </c>
      <c r="G12" s="57" t="n">
        <v>1.2</v>
      </c>
      <c r="H12" s="56" t="n">
        <f aca="false">G12+H11</f>
        <v>1.2</v>
      </c>
      <c r="I12" s="58" t="n">
        <v>0.00277777777777778</v>
      </c>
      <c r="J12" s="58" t="n">
        <f aca="false">J11+I12</f>
        <v>0.00277777777777778</v>
      </c>
      <c r="K12" s="58" t="n">
        <f aca="false">K11+I12</f>
        <v>0.238888888888889</v>
      </c>
      <c r="L12" s="58" t="n">
        <f aca="false">L11+I12</f>
        <v>0.322222222222222</v>
      </c>
      <c r="M12" s="58" t="n">
        <f aca="false">I12+M11</f>
        <v>0.363888888888889</v>
      </c>
      <c r="N12" s="58" t="n">
        <f aca="false">I12+N11</f>
        <v>0.405555555555556</v>
      </c>
      <c r="O12" s="58" t="n">
        <f aca="false">O11+I12</f>
        <v>0.488888888888889</v>
      </c>
      <c r="P12" s="58" t="n">
        <f aca="false">I12+P11</f>
        <v>0.593055555555556</v>
      </c>
      <c r="Q12" s="58" t="n">
        <f aca="false">Q11+I12</f>
        <v>0.690277777777778</v>
      </c>
      <c r="R12" s="71" t="n">
        <f aca="false">R11+I12</f>
        <v>0.655555555555556</v>
      </c>
      <c r="S12" s="55" t="n">
        <f aca="false">SUM(S11+1)</f>
        <v>2</v>
      </c>
      <c r="T12" s="54" t="s">
        <v>357</v>
      </c>
      <c r="U12" s="55" t="s">
        <v>30</v>
      </c>
      <c r="V12" s="55"/>
      <c r="W12" s="55" t="s">
        <v>359</v>
      </c>
      <c r="X12" s="56" t="n">
        <f aca="false">IF(Y12&gt;0.2,Y12/AA12/24,"-")</f>
        <v>46.5</v>
      </c>
      <c r="Y12" s="57" t="n">
        <v>3.1</v>
      </c>
      <c r="Z12" s="56" t="n">
        <f aca="false">Y12+Z11</f>
        <v>3.1</v>
      </c>
      <c r="AA12" s="58" t="n">
        <v>0.00277777777777778</v>
      </c>
      <c r="AB12" s="58" t="n">
        <f aca="false">AB11+AA12</f>
        <v>0.00277777777777778</v>
      </c>
      <c r="AC12" s="58" t="n">
        <f aca="false">AC11+AA12</f>
        <v>0.228472222222222</v>
      </c>
      <c r="AD12" s="58" t="n">
        <f aca="false">AD11+AA12</f>
        <v>0.370833333333333</v>
      </c>
      <c r="AE12" s="58" t="n">
        <f aca="false">AA12+AE11</f>
        <v>0.454166666666667</v>
      </c>
      <c r="AF12" s="58" t="n">
        <f aca="false">AF11+AA12</f>
        <v>0.495833333333333</v>
      </c>
      <c r="AG12" s="58" t="n">
        <f aca="false">AG11+AA12</f>
        <v>0.544444444444444</v>
      </c>
      <c r="AH12" s="58" t="n">
        <f aca="false">AH11+AA12</f>
        <v>0.617361111111111</v>
      </c>
      <c r="AI12" s="58" t="n">
        <f aca="false">AA12+AI11</f>
        <v>0.711111111111111</v>
      </c>
      <c r="AJ12" s="170" t="n">
        <f aca="false">AJ11+AA12</f>
        <v>0.797916666666667</v>
      </c>
    </row>
    <row r="13" s="44" customFormat="true" ht="12" hidden="false" customHeight="false" outlineLevel="0" collapsed="false">
      <c r="A13" s="150" t="n">
        <f aca="false">SUM(A12+1)</f>
        <v>3</v>
      </c>
      <c r="B13" s="54" t="s">
        <v>360</v>
      </c>
      <c r="C13" s="55" t="s">
        <v>30</v>
      </c>
      <c r="D13" s="55"/>
      <c r="E13" s="55" t="s">
        <v>356</v>
      </c>
      <c r="F13" s="56" t="n">
        <f aca="false">IF(G13&gt;0.2,G13/I13/24,"-")</f>
        <v>34</v>
      </c>
      <c r="G13" s="57" t="n">
        <v>1.7</v>
      </c>
      <c r="H13" s="56" t="n">
        <f aca="false">G13+H12</f>
        <v>2.9</v>
      </c>
      <c r="I13" s="58" t="n">
        <v>0.00208333333333333</v>
      </c>
      <c r="J13" s="58" t="n">
        <f aca="false">J12+I13</f>
        <v>0.00486111111111111</v>
      </c>
      <c r="K13" s="58" t="n">
        <f aca="false">K12+I13</f>
        <v>0.240972222222222</v>
      </c>
      <c r="L13" s="58" t="n">
        <f aca="false">L12+I13</f>
        <v>0.324305555555556</v>
      </c>
      <c r="M13" s="58" t="n">
        <f aca="false">I13+M12</f>
        <v>0.365972222222222</v>
      </c>
      <c r="N13" s="58" t="n">
        <f aca="false">I13+N12</f>
        <v>0.407638888888889</v>
      </c>
      <c r="O13" s="58" t="n">
        <f aca="false">O12+I13</f>
        <v>0.490972222222222</v>
      </c>
      <c r="P13" s="58" t="n">
        <f aca="false">I13+P12</f>
        <v>0.595138888888889</v>
      </c>
      <c r="Q13" s="58" t="n">
        <f aca="false">Q12+I13</f>
        <v>0.692361111111111</v>
      </c>
      <c r="R13" s="71" t="n">
        <f aca="false">R12+I13</f>
        <v>0.657638888888889</v>
      </c>
      <c r="S13" s="55" t="n">
        <f aca="false">SUM(S12+1)</f>
        <v>3</v>
      </c>
      <c r="T13" s="54" t="s">
        <v>362</v>
      </c>
      <c r="U13" s="55" t="s">
        <v>30</v>
      </c>
      <c r="V13" s="55"/>
      <c r="W13" s="55" t="n">
        <v>10</v>
      </c>
      <c r="X13" s="56" t="n">
        <f aca="false">IF(Y13&gt;0.2,Y13/AA13/24,"-")</f>
        <v>45</v>
      </c>
      <c r="Y13" s="57" t="n">
        <v>1.5</v>
      </c>
      <c r="Z13" s="56" t="n">
        <f aca="false">Y13+Z12</f>
        <v>4.6</v>
      </c>
      <c r="AA13" s="58" t="n">
        <v>0.00138888888888889</v>
      </c>
      <c r="AB13" s="58" t="n">
        <f aca="false">AB12+AA13</f>
        <v>0.00416666666666667</v>
      </c>
      <c r="AC13" s="58" t="n">
        <f aca="false">AC12+AA13</f>
        <v>0.229861111111111</v>
      </c>
      <c r="AD13" s="58" t="n">
        <f aca="false">AD12+AA13</f>
        <v>0.372222222222222</v>
      </c>
      <c r="AE13" s="58" t="n">
        <f aca="false">AA13+AE12</f>
        <v>0.455555555555556</v>
      </c>
      <c r="AF13" s="58" t="n">
        <f aca="false">AF12+AA13</f>
        <v>0.497222222222222</v>
      </c>
      <c r="AG13" s="58" t="n">
        <f aca="false">AG12+AA13</f>
        <v>0.545833333333333</v>
      </c>
      <c r="AH13" s="58" t="n">
        <f aca="false">AH12+AA13</f>
        <v>0.61875</v>
      </c>
      <c r="AI13" s="58" t="n">
        <f aca="false">AA13+AI12</f>
        <v>0.7125</v>
      </c>
      <c r="AJ13" s="170" t="n">
        <f aca="false">AJ12+AA13</f>
        <v>0.799305555555556</v>
      </c>
      <c r="AK13" s="46"/>
    </row>
    <row r="14" s="44" customFormat="true" ht="12" hidden="false" customHeight="false" outlineLevel="0" collapsed="false">
      <c r="A14" s="150" t="n">
        <f aca="false">SUM(A13+1)</f>
        <v>4</v>
      </c>
      <c r="B14" s="54" t="s">
        <v>363</v>
      </c>
      <c r="C14" s="55" t="s">
        <v>30</v>
      </c>
      <c r="D14" s="55"/>
      <c r="E14" s="55" t="s">
        <v>356</v>
      </c>
      <c r="F14" s="56" t="n">
        <f aca="false">IF(G14&gt;0.2,G14/I14/24,"-")</f>
        <v>34.8</v>
      </c>
      <c r="G14" s="57" t="n">
        <v>2.9</v>
      </c>
      <c r="H14" s="56" t="n">
        <f aca="false">G14+H13</f>
        <v>5.8</v>
      </c>
      <c r="I14" s="58" t="n">
        <v>0.00347222222222222</v>
      </c>
      <c r="J14" s="58" t="n">
        <f aca="false">J13+I14</f>
        <v>0.00833333333333333</v>
      </c>
      <c r="K14" s="58" t="n">
        <f aca="false">K13+I14</f>
        <v>0.244444444444444</v>
      </c>
      <c r="L14" s="58" t="n">
        <f aca="false">L13+I14</f>
        <v>0.327777777777778</v>
      </c>
      <c r="M14" s="58" t="n">
        <f aca="false">I14+M13</f>
        <v>0.369444444444444</v>
      </c>
      <c r="N14" s="58" t="n">
        <f aca="false">I14+N13</f>
        <v>0.411111111111111</v>
      </c>
      <c r="O14" s="58" t="n">
        <f aca="false">O13+I14</f>
        <v>0.494444444444444</v>
      </c>
      <c r="P14" s="58" t="n">
        <f aca="false">I14+P13</f>
        <v>0.598611111111111</v>
      </c>
      <c r="Q14" s="58" t="n">
        <f aca="false">Q13+I14</f>
        <v>0.695833333333333</v>
      </c>
      <c r="R14" s="71" t="n">
        <f aca="false">R13+I14</f>
        <v>0.661111111111111</v>
      </c>
      <c r="S14" s="55" t="n">
        <f aca="false">SUM(S13+1)</f>
        <v>4</v>
      </c>
      <c r="T14" s="54" t="s">
        <v>364</v>
      </c>
      <c r="U14" s="55" t="s">
        <v>30</v>
      </c>
      <c r="V14" s="55"/>
      <c r="W14" s="55" t="n">
        <v>12</v>
      </c>
      <c r="X14" s="56" t="n">
        <f aca="false">IF(Y14&gt;0.2,Y14/AA14/24,"-")</f>
        <v>39</v>
      </c>
      <c r="Y14" s="57" t="n">
        <v>1.3</v>
      </c>
      <c r="Z14" s="56" t="n">
        <f aca="false">Y14+Z13</f>
        <v>5.9</v>
      </c>
      <c r="AA14" s="58" t="n">
        <v>0.00138888888888889</v>
      </c>
      <c r="AB14" s="58" t="n">
        <f aca="false">AB13+AA14</f>
        <v>0.00555555555555556</v>
      </c>
      <c r="AC14" s="58" t="n">
        <f aca="false">AC13+AA14</f>
        <v>0.23125</v>
      </c>
      <c r="AD14" s="58" t="n">
        <f aca="false">AD13+AA14</f>
        <v>0.373611111111111</v>
      </c>
      <c r="AE14" s="58" t="n">
        <f aca="false">AA14+AE13</f>
        <v>0.456944444444444</v>
      </c>
      <c r="AF14" s="58" t="n">
        <f aca="false">AF13+AA14</f>
        <v>0.498611111111111</v>
      </c>
      <c r="AG14" s="58" t="n">
        <f aca="false">AG13+AA14</f>
        <v>0.547222222222222</v>
      </c>
      <c r="AH14" s="58" t="n">
        <f aca="false">AH13+AA14</f>
        <v>0.620138888888889</v>
      </c>
      <c r="AI14" s="58" t="n">
        <f aca="false">AA14+AI13</f>
        <v>0.713888888888889</v>
      </c>
      <c r="AJ14" s="170" t="n">
        <f aca="false">AJ13+AA14</f>
        <v>0.800694444444445</v>
      </c>
      <c r="AK14" s="46"/>
    </row>
    <row r="15" s="44" customFormat="true" ht="12" hidden="false" customHeight="false" outlineLevel="0" collapsed="false">
      <c r="A15" s="150" t="n">
        <f aca="false">SUM(A14+1)</f>
        <v>5</v>
      </c>
      <c r="B15" s="54" t="s">
        <v>243</v>
      </c>
      <c r="C15" s="55" t="s">
        <v>30</v>
      </c>
      <c r="D15" s="55"/>
      <c r="E15" s="55" t="s">
        <v>351</v>
      </c>
      <c r="F15" s="56" t="n">
        <f aca="false">IF(G15&gt;0.2,G15/I15/24,"-")</f>
        <v>24</v>
      </c>
      <c r="G15" s="57" t="n">
        <v>0.4</v>
      </c>
      <c r="H15" s="56" t="n">
        <f aca="false">G15+H14</f>
        <v>6.2</v>
      </c>
      <c r="I15" s="58" t="n">
        <v>0.000694444444444445</v>
      </c>
      <c r="J15" s="58" t="n">
        <f aca="false">J14+I15</f>
        <v>0.00902777777777778</v>
      </c>
      <c r="K15" s="58" t="n">
        <f aca="false">K14+I15</f>
        <v>0.245138888888889</v>
      </c>
      <c r="L15" s="58" t="n">
        <f aca="false">L14+I15</f>
        <v>0.328472222222222</v>
      </c>
      <c r="M15" s="58" t="n">
        <f aca="false">I15+M14</f>
        <v>0.370138888888889</v>
      </c>
      <c r="N15" s="58" t="n">
        <f aca="false">I15+N14</f>
        <v>0.411805555555556</v>
      </c>
      <c r="O15" s="58" t="n">
        <f aca="false">O14+I15</f>
        <v>0.495138888888889</v>
      </c>
      <c r="P15" s="58" t="n">
        <f aca="false">I15+P14</f>
        <v>0.599305555555556</v>
      </c>
      <c r="Q15" s="58" t="n">
        <f aca="false">Q14+I15</f>
        <v>0.696527777777778</v>
      </c>
      <c r="R15" s="71" t="n">
        <f aca="false">R14+I15</f>
        <v>0.661805555555556</v>
      </c>
      <c r="S15" s="55" t="n">
        <f aca="false">SUM(S14+1)</f>
        <v>5</v>
      </c>
      <c r="T15" s="54" t="s">
        <v>365</v>
      </c>
      <c r="U15" s="55" t="s">
        <v>30</v>
      </c>
      <c r="V15" s="55"/>
      <c r="W15" s="55" t="n">
        <v>14</v>
      </c>
      <c r="X15" s="56" t="n">
        <f aca="false">IF(Y15&gt;0.2,Y15/AA15/24,"-")</f>
        <v>57</v>
      </c>
      <c r="Y15" s="57" t="n">
        <v>3.8</v>
      </c>
      <c r="Z15" s="56" t="n">
        <f aca="false">Y15+Z14</f>
        <v>9.7</v>
      </c>
      <c r="AA15" s="58" t="n">
        <v>0.00277777777777778</v>
      </c>
      <c r="AB15" s="58" t="n">
        <f aca="false">AB14+AA15</f>
        <v>0.00833333333333333</v>
      </c>
      <c r="AC15" s="58" t="n">
        <f aca="false">AC14+AA15</f>
        <v>0.234027777777778</v>
      </c>
      <c r="AD15" s="58" t="n">
        <f aca="false">AD14+AA15</f>
        <v>0.376388888888889</v>
      </c>
      <c r="AE15" s="58" t="n">
        <f aca="false">AA15+AE14</f>
        <v>0.459722222222222</v>
      </c>
      <c r="AF15" s="58" t="n">
        <f aca="false">AF14+AA15</f>
        <v>0.501388888888889</v>
      </c>
      <c r="AG15" s="58" t="n">
        <f aca="false">AG14+AA15</f>
        <v>0.55</v>
      </c>
      <c r="AH15" s="58" t="n">
        <f aca="false">AH14+AA15</f>
        <v>0.622916666666667</v>
      </c>
      <c r="AI15" s="58" t="n">
        <f aca="false">AA15+AI14</f>
        <v>0.716666666666667</v>
      </c>
      <c r="AJ15" s="170" t="n">
        <f aca="false">AJ14+AA15</f>
        <v>0.803472222222222</v>
      </c>
      <c r="AK15" s="46"/>
    </row>
    <row r="16" s="44" customFormat="true" ht="12" hidden="false" customHeight="false" outlineLevel="0" collapsed="false">
      <c r="A16" s="150" t="n">
        <f aca="false">SUM(A15+1)</f>
        <v>6</v>
      </c>
      <c r="B16" s="54" t="s">
        <v>245</v>
      </c>
      <c r="C16" s="55" t="s">
        <v>62</v>
      </c>
      <c r="D16" s="55"/>
      <c r="E16" s="55" t="s">
        <v>351</v>
      </c>
      <c r="F16" s="56" t="n">
        <f aca="false">IF(G16&gt;0.2,G16/I16/24,"-")</f>
        <v>39</v>
      </c>
      <c r="G16" s="57" t="n">
        <v>1.3</v>
      </c>
      <c r="H16" s="56" t="n">
        <f aca="false">G16+H15</f>
        <v>7.5</v>
      </c>
      <c r="I16" s="58" t="n">
        <v>0.00138888888888889</v>
      </c>
      <c r="J16" s="58" t="n">
        <f aca="false">J15+I16</f>
        <v>0.0104166666666667</v>
      </c>
      <c r="K16" s="58" t="n">
        <f aca="false">K15+I16</f>
        <v>0.246527777777778</v>
      </c>
      <c r="L16" s="58" t="n">
        <f aca="false">L15+I16</f>
        <v>0.329861111111111</v>
      </c>
      <c r="M16" s="58" t="n">
        <f aca="false">I16+M15</f>
        <v>0.371527777777778</v>
      </c>
      <c r="N16" s="58" t="n">
        <f aca="false">I16+N15</f>
        <v>0.413194444444444</v>
      </c>
      <c r="O16" s="58" t="n">
        <f aca="false">O15+I16</f>
        <v>0.496527777777778</v>
      </c>
      <c r="P16" s="58" t="n">
        <f aca="false">I16+P15</f>
        <v>0.600694444444444</v>
      </c>
      <c r="Q16" s="58" t="n">
        <f aca="false">Q15+I16</f>
        <v>0.697916666666667</v>
      </c>
      <c r="R16" s="71" t="n">
        <f aca="false">R15+I16</f>
        <v>0.663194444444444</v>
      </c>
      <c r="S16" s="55" t="n">
        <f aca="false">SUM(S15+1)</f>
        <v>6</v>
      </c>
      <c r="T16" s="54" t="s">
        <v>367</v>
      </c>
      <c r="U16" s="55" t="s">
        <v>30</v>
      </c>
      <c r="V16" s="55"/>
      <c r="W16" s="55" t="n">
        <v>16</v>
      </c>
      <c r="X16" s="56" t="n">
        <f aca="false">IF(Y16&gt;0.2,Y16/AA16/24,"-")</f>
        <v>33</v>
      </c>
      <c r="Y16" s="57" t="n">
        <v>1.1</v>
      </c>
      <c r="Z16" s="56" t="n">
        <f aca="false">Y16+Z15</f>
        <v>10.8</v>
      </c>
      <c r="AA16" s="58" t="n">
        <v>0.00138888888888889</v>
      </c>
      <c r="AB16" s="58" t="n">
        <f aca="false">AB15+AA16</f>
        <v>0.00972222222222222</v>
      </c>
      <c r="AC16" s="58" t="n">
        <f aca="false">AC15+AA16</f>
        <v>0.235416666666667</v>
      </c>
      <c r="AD16" s="58" t="n">
        <f aca="false">AD15+AA16</f>
        <v>0.377777777777778</v>
      </c>
      <c r="AE16" s="58" t="n">
        <f aca="false">AA16+AE15</f>
        <v>0.461111111111111</v>
      </c>
      <c r="AF16" s="58" t="n">
        <f aca="false">AF15+AA16</f>
        <v>0.502777777777778</v>
      </c>
      <c r="AG16" s="58" t="n">
        <f aca="false">AG15+AA16</f>
        <v>0.551388888888889</v>
      </c>
      <c r="AH16" s="58" t="n">
        <f aca="false">AH15+AA16</f>
        <v>0.624305555555556</v>
      </c>
      <c r="AI16" s="58" t="n">
        <f aca="false">AA16+AI15</f>
        <v>0.718055555555556</v>
      </c>
      <c r="AJ16" s="170" t="n">
        <f aca="false">AJ15+AA16</f>
        <v>0.804861111111111</v>
      </c>
      <c r="AK16" s="46"/>
    </row>
    <row r="17" s="44" customFormat="true" ht="12" hidden="false" customHeight="false" outlineLevel="0" collapsed="false">
      <c r="A17" s="150" t="n">
        <f aca="false">SUM(A16+1)</f>
        <v>7</v>
      </c>
      <c r="B17" s="54" t="s">
        <v>67</v>
      </c>
      <c r="C17" s="55" t="s">
        <v>62</v>
      </c>
      <c r="D17" s="55"/>
      <c r="E17" s="55" t="s">
        <v>351</v>
      </c>
      <c r="F17" s="56" t="n">
        <f aca="false">IF(G17&gt;0.2,G17/I17/24,"-")</f>
        <v>42</v>
      </c>
      <c r="G17" s="57" t="n">
        <v>1.4</v>
      </c>
      <c r="H17" s="56" t="n">
        <f aca="false">G17+H16</f>
        <v>8.9</v>
      </c>
      <c r="I17" s="58" t="n">
        <v>0.00138888888888889</v>
      </c>
      <c r="J17" s="58" t="n">
        <f aca="false">J16+I17</f>
        <v>0.0118055555555556</v>
      </c>
      <c r="K17" s="58" t="n">
        <f aca="false">K16+I17</f>
        <v>0.247916666666667</v>
      </c>
      <c r="L17" s="58" t="n">
        <f aca="false">L16+I17</f>
        <v>0.33125</v>
      </c>
      <c r="M17" s="58" t="n">
        <f aca="false">I17+M16</f>
        <v>0.372916666666667</v>
      </c>
      <c r="N17" s="58" t="n">
        <f aca="false">I17+N16</f>
        <v>0.414583333333333</v>
      </c>
      <c r="O17" s="58" t="n">
        <f aca="false">O16+I17</f>
        <v>0.497916666666667</v>
      </c>
      <c r="P17" s="58" t="n">
        <f aca="false">I17+P16</f>
        <v>0.602083333333333</v>
      </c>
      <c r="Q17" s="58" t="n">
        <f aca="false">Q16+I17</f>
        <v>0.699305555555556</v>
      </c>
      <c r="R17" s="71" t="n">
        <f aca="false">R16+I17</f>
        <v>0.664583333333333</v>
      </c>
      <c r="S17" s="55" t="n">
        <f aca="false">SUM(S16+1)</f>
        <v>7</v>
      </c>
      <c r="T17" s="54" t="s">
        <v>368</v>
      </c>
      <c r="U17" s="55" t="s">
        <v>30</v>
      </c>
      <c r="V17" s="55"/>
      <c r="W17" s="55" t="n">
        <v>28</v>
      </c>
      <c r="X17" s="56" t="n">
        <f aca="false">IF(Y17&gt;0.2,Y17/AA17/24,"-")</f>
        <v>44</v>
      </c>
      <c r="Y17" s="57" t="n">
        <v>2.2</v>
      </c>
      <c r="Z17" s="56" t="n">
        <f aca="false">Y17+Z16</f>
        <v>13</v>
      </c>
      <c r="AA17" s="58" t="n">
        <v>0.00208333333333333</v>
      </c>
      <c r="AB17" s="58" t="n">
        <f aca="false">AB16+AA17</f>
        <v>0.0118055555555556</v>
      </c>
      <c r="AC17" s="58" t="n">
        <f aca="false">AC16+AA17</f>
        <v>0.2375</v>
      </c>
      <c r="AD17" s="58" t="n">
        <f aca="false">AD16+AA17</f>
        <v>0.379861111111111</v>
      </c>
      <c r="AE17" s="58" t="n">
        <f aca="false">AA17+AE16</f>
        <v>0.463194444444444</v>
      </c>
      <c r="AF17" s="58" t="n">
        <f aca="false">AF16+AA17</f>
        <v>0.504861111111111</v>
      </c>
      <c r="AG17" s="58" t="n">
        <f aca="false">AG16+AA17</f>
        <v>0.553472222222222</v>
      </c>
      <c r="AH17" s="58" t="n">
        <f aca="false">AH16+AA17</f>
        <v>0.626388888888889</v>
      </c>
      <c r="AI17" s="58" t="n">
        <f aca="false">AA17+AI16</f>
        <v>0.720138888888889</v>
      </c>
      <c r="AJ17" s="170" t="n">
        <f aca="false">AJ16+AA17</f>
        <v>0.806944444444445</v>
      </c>
      <c r="AK17" s="46"/>
    </row>
    <row r="18" s="44" customFormat="true" ht="12" hidden="false" customHeight="false" outlineLevel="0" collapsed="false">
      <c r="A18" s="150" t="n">
        <f aca="false">SUM(A17+1)</f>
        <v>8</v>
      </c>
      <c r="B18" s="54" t="s">
        <v>71</v>
      </c>
      <c r="C18" s="55" t="s">
        <v>62</v>
      </c>
      <c r="D18" s="55"/>
      <c r="E18" s="55" t="s">
        <v>351</v>
      </c>
      <c r="F18" s="56" t="n">
        <f aca="false">IF(G18&gt;0.2,G18/I18/24,"-")</f>
        <v>48</v>
      </c>
      <c r="G18" s="57" t="n">
        <v>1.6</v>
      </c>
      <c r="H18" s="56" t="n">
        <f aca="false">G18+H17</f>
        <v>10.5</v>
      </c>
      <c r="I18" s="58" t="n">
        <v>0.00138888888888889</v>
      </c>
      <c r="J18" s="58" t="n">
        <f aca="false">J17+I18</f>
        <v>0.0131944444444444</v>
      </c>
      <c r="K18" s="58" t="n">
        <f aca="false">K17+I18</f>
        <v>0.249305555555556</v>
      </c>
      <c r="L18" s="58" t="n">
        <f aca="false">L17+I18</f>
        <v>0.332638888888889</v>
      </c>
      <c r="M18" s="58" t="n">
        <f aca="false">I18+M17</f>
        <v>0.374305555555556</v>
      </c>
      <c r="N18" s="58" t="n">
        <f aca="false">I18+N17</f>
        <v>0.415972222222222</v>
      </c>
      <c r="O18" s="58" t="n">
        <f aca="false">O17+I18</f>
        <v>0.499305555555556</v>
      </c>
      <c r="P18" s="58" t="n">
        <f aca="false">I18+P17</f>
        <v>0.603472222222222</v>
      </c>
      <c r="Q18" s="58" t="n">
        <f aca="false">Q17+I18</f>
        <v>0.700694444444444</v>
      </c>
      <c r="R18" s="71" t="n">
        <f aca="false">R17+I18</f>
        <v>0.665972222222222</v>
      </c>
      <c r="S18" s="55" t="n">
        <f aca="false">SUM(S17+1)</f>
        <v>8</v>
      </c>
      <c r="T18" s="54" t="s">
        <v>370</v>
      </c>
      <c r="U18" s="55" t="s">
        <v>30</v>
      </c>
      <c r="V18" s="55"/>
      <c r="W18" s="55" t="n">
        <v>30</v>
      </c>
      <c r="X18" s="56" t="n">
        <f aca="false">IF(Y18&gt;0.2,Y18/AA18/24,"-")</f>
        <v>30</v>
      </c>
      <c r="Y18" s="57" t="n">
        <v>1</v>
      </c>
      <c r="Z18" s="56" t="n">
        <f aca="false">Y18+Z17</f>
        <v>14</v>
      </c>
      <c r="AA18" s="58" t="n">
        <v>0.00138888888888889</v>
      </c>
      <c r="AB18" s="58" t="n">
        <f aca="false">AB17+AA18</f>
        <v>0.0131944444444444</v>
      </c>
      <c r="AC18" s="58" t="n">
        <f aca="false">AC17+AA18</f>
        <v>0.238888888888889</v>
      </c>
      <c r="AD18" s="58" t="n">
        <f aca="false">AD17+AA18</f>
        <v>0.38125</v>
      </c>
      <c r="AE18" s="58" t="n">
        <f aca="false">AA18+AE17</f>
        <v>0.464583333333333</v>
      </c>
      <c r="AF18" s="58" t="n">
        <f aca="false">AF17+AA18</f>
        <v>0.50625</v>
      </c>
      <c r="AG18" s="58" t="n">
        <f aca="false">AG17+AA18</f>
        <v>0.554861111111111</v>
      </c>
      <c r="AH18" s="58" t="n">
        <f aca="false">AH17+AA18</f>
        <v>0.627777777777778</v>
      </c>
      <c r="AI18" s="58" t="n">
        <f aca="false">AA18+AI17</f>
        <v>0.721527777777778</v>
      </c>
      <c r="AJ18" s="170" t="n">
        <f aca="false">AJ17+AA18</f>
        <v>0.808333333333333</v>
      </c>
      <c r="AK18" s="46"/>
    </row>
    <row r="19" s="44" customFormat="true" ht="12" hidden="false" customHeight="false" outlineLevel="0" collapsed="false">
      <c r="A19" s="150" t="n">
        <f aca="false">SUM(A18+1)</f>
        <v>9</v>
      </c>
      <c r="B19" s="54" t="s">
        <v>75</v>
      </c>
      <c r="C19" s="55" t="s">
        <v>62</v>
      </c>
      <c r="D19" s="55"/>
      <c r="E19" s="55" t="s">
        <v>351</v>
      </c>
      <c r="F19" s="56" t="n">
        <f aca="false">IF(G19&gt;0.2,G19/I19/24,"-")</f>
        <v>30</v>
      </c>
      <c r="G19" s="57" t="n">
        <v>0.5</v>
      </c>
      <c r="H19" s="56" t="n">
        <f aca="false">G19+H18</f>
        <v>11</v>
      </c>
      <c r="I19" s="58" t="n">
        <v>0.000694444444444445</v>
      </c>
      <c r="J19" s="58" t="n">
        <f aca="false">J18+I19</f>
        <v>0.0138888888888889</v>
      </c>
      <c r="K19" s="58" t="n">
        <f aca="false">K18+I19</f>
        <v>0.25</v>
      </c>
      <c r="L19" s="58" t="n">
        <f aca="false">L18+I19</f>
        <v>0.333333333333333</v>
      </c>
      <c r="M19" s="58" t="n">
        <f aca="false">I19+M18</f>
        <v>0.375</v>
      </c>
      <c r="N19" s="58" t="n">
        <f aca="false">I19+N18</f>
        <v>0.416666666666667</v>
      </c>
      <c r="O19" s="58" t="n">
        <f aca="false">O18+I19</f>
        <v>0.5</v>
      </c>
      <c r="P19" s="58" t="n">
        <f aca="false">I19+P18</f>
        <v>0.604166666666667</v>
      </c>
      <c r="Q19" s="58" t="n">
        <f aca="false">Q18+I19</f>
        <v>0.701388888888889</v>
      </c>
      <c r="R19" s="71" t="n">
        <f aca="false">R18+I19</f>
        <v>0.666666666666667</v>
      </c>
      <c r="S19" s="55" t="n">
        <f aca="false">SUM(S18+1)</f>
        <v>9</v>
      </c>
      <c r="T19" s="54" t="s">
        <v>371</v>
      </c>
      <c r="U19" s="55" t="s">
        <v>30</v>
      </c>
      <c r="V19" s="55"/>
      <c r="W19" s="55" t="n">
        <v>32</v>
      </c>
      <c r="X19" s="56" t="n">
        <f aca="false">IF(Y19&gt;0.2,Y19/AA19/24,"-")</f>
        <v>45</v>
      </c>
      <c r="Y19" s="57" t="n">
        <v>1.5</v>
      </c>
      <c r="Z19" s="56" t="n">
        <f aca="false">Y19+Z18</f>
        <v>15.5</v>
      </c>
      <c r="AA19" s="58" t="n">
        <v>0.00138888888888889</v>
      </c>
      <c r="AB19" s="58" t="n">
        <f aca="false">AB18+AA19</f>
        <v>0.0145833333333333</v>
      </c>
      <c r="AC19" s="58" t="n">
        <f aca="false">AC18+AA19</f>
        <v>0.240277777777778</v>
      </c>
      <c r="AD19" s="58" t="n">
        <f aca="false">AD18+AA19</f>
        <v>0.382638888888889</v>
      </c>
      <c r="AE19" s="58" t="n">
        <f aca="false">AA19+AE18</f>
        <v>0.465972222222222</v>
      </c>
      <c r="AF19" s="58" t="n">
        <f aca="false">AF18+AA19</f>
        <v>0.507638888888889</v>
      </c>
      <c r="AG19" s="58" t="n">
        <f aca="false">AG18+AA19</f>
        <v>0.55625</v>
      </c>
      <c r="AH19" s="58" t="n">
        <f aca="false">AH18+AA19</f>
        <v>0.629166666666667</v>
      </c>
      <c r="AI19" s="58" t="n">
        <f aca="false">AA19+AI18</f>
        <v>0.722916666666667</v>
      </c>
      <c r="AJ19" s="170" t="n">
        <f aca="false">AJ18+AA19</f>
        <v>0.809722222222222</v>
      </c>
      <c r="AK19" s="46"/>
    </row>
    <row r="20" s="44" customFormat="true" ht="12" hidden="false" customHeight="false" outlineLevel="0" collapsed="false">
      <c r="A20" s="150" t="n">
        <f aca="false">SUM(A19+1)</f>
        <v>10</v>
      </c>
      <c r="B20" s="54" t="s">
        <v>80</v>
      </c>
      <c r="C20" s="55" t="s">
        <v>62</v>
      </c>
      <c r="D20" s="55"/>
      <c r="E20" s="55" t="s">
        <v>351</v>
      </c>
      <c r="F20" s="56" t="n">
        <f aca="false">IF(G20&gt;0.2,G20/I20/24,"-")</f>
        <v>30</v>
      </c>
      <c r="G20" s="57" t="n">
        <v>1</v>
      </c>
      <c r="H20" s="56" t="n">
        <f aca="false">G20+H19</f>
        <v>12</v>
      </c>
      <c r="I20" s="58" t="n">
        <v>0.00138888888888889</v>
      </c>
      <c r="J20" s="58" t="n">
        <f aca="false">J19+I20</f>
        <v>0.0152777777777778</v>
      </c>
      <c r="K20" s="58" t="n">
        <f aca="false">K19+I20</f>
        <v>0.251388888888889</v>
      </c>
      <c r="L20" s="58" t="n">
        <f aca="false">L19+I20</f>
        <v>0.334722222222222</v>
      </c>
      <c r="M20" s="58" t="n">
        <f aca="false">I20+M19</f>
        <v>0.376388888888889</v>
      </c>
      <c r="N20" s="58" t="n">
        <f aca="false">I20+N19</f>
        <v>0.418055555555556</v>
      </c>
      <c r="O20" s="58" t="n">
        <f aca="false">O19+I20</f>
        <v>0.501388888888889</v>
      </c>
      <c r="P20" s="58" t="n">
        <f aca="false">I20+P19</f>
        <v>0.605555555555556</v>
      </c>
      <c r="Q20" s="58" t="n">
        <f aca="false">Q19+I20</f>
        <v>0.702777777777778</v>
      </c>
      <c r="R20" s="71" t="n">
        <f aca="false">R19+I20</f>
        <v>0.668055555555556</v>
      </c>
      <c r="S20" s="55" t="n">
        <f aca="false">SUM(S19+1)</f>
        <v>10</v>
      </c>
      <c r="T20" s="54" t="s">
        <v>372</v>
      </c>
      <c r="U20" s="55" t="s">
        <v>30</v>
      </c>
      <c r="V20" s="55"/>
      <c r="W20" s="55" t="n">
        <v>34</v>
      </c>
      <c r="X20" s="56" t="n">
        <f aca="false">IF(Y20&gt;0.2,Y20/AA20/24,"-")</f>
        <v>42</v>
      </c>
      <c r="Y20" s="57" t="n">
        <v>1.4</v>
      </c>
      <c r="Z20" s="56" t="n">
        <f aca="false">Y20+Z19</f>
        <v>16.9</v>
      </c>
      <c r="AA20" s="58" t="n">
        <v>0.00138888888888889</v>
      </c>
      <c r="AB20" s="58" t="n">
        <f aca="false">AB19+AA20</f>
        <v>0.0159722222222222</v>
      </c>
      <c r="AC20" s="58" t="n">
        <f aca="false">AC19+AA20</f>
        <v>0.241666666666667</v>
      </c>
      <c r="AD20" s="58" t="n">
        <f aca="false">AD19+AA20</f>
        <v>0.384027777777778</v>
      </c>
      <c r="AE20" s="58" t="n">
        <f aca="false">AA20+AE19</f>
        <v>0.467361111111111</v>
      </c>
      <c r="AF20" s="58" t="n">
        <f aca="false">AF19+AA20</f>
        <v>0.509027777777778</v>
      </c>
      <c r="AG20" s="58" t="n">
        <f aca="false">AG19+AA20</f>
        <v>0.557638888888889</v>
      </c>
      <c r="AH20" s="58" t="n">
        <f aca="false">AH19+AA20</f>
        <v>0.630555555555556</v>
      </c>
      <c r="AI20" s="58" t="n">
        <f aca="false">AA20+AI19</f>
        <v>0.724305555555556</v>
      </c>
      <c r="AJ20" s="170" t="n">
        <f aca="false">AJ19+AA20</f>
        <v>0.811111111111111</v>
      </c>
      <c r="AK20" s="46"/>
    </row>
    <row r="21" s="44" customFormat="true" ht="12" hidden="false" customHeight="false" outlineLevel="0" collapsed="false">
      <c r="A21" s="150" t="n">
        <f aca="false">SUM(A20+1)</f>
        <v>11</v>
      </c>
      <c r="B21" s="54" t="s">
        <v>373</v>
      </c>
      <c r="C21" s="55" t="s">
        <v>374</v>
      </c>
      <c r="D21" s="55" t="n">
        <v>742</v>
      </c>
      <c r="E21" s="55" t="s">
        <v>356</v>
      </c>
      <c r="F21" s="56" t="n">
        <f aca="false">IF(G21&gt;0.2,G21/I21/24,"-")</f>
        <v>36</v>
      </c>
      <c r="G21" s="57" t="n">
        <v>1.8</v>
      </c>
      <c r="H21" s="56" t="n">
        <f aca="false">G21+H20</f>
        <v>13.8</v>
      </c>
      <c r="I21" s="58" t="n">
        <v>0.00208333333333333</v>
      </c>
      <c r="J21" s="58" t="n">
        <f aca="false">J20+I21</f>
        <v>0.0173611111111111</v>
      </c>
      <c r="K21" s="58" t="n">
        <f aca="false">K20+I21</f>
        <v>0.253472222222222</v>
      </c>
      <c r="L21" s="58" t="n">
        <f aca="false">L20+I21</f>
        <v>0.336805555555556</v>
      </c>
      <c r="M21" s="58" t="n">
        <f aca="false">I21+M20</f>
        <v>0.378472222222222</v>
      </c>
      <c r="N21" s="58" t="n">
        <f aca="false">I21+N20</f>
        <v>0.420138888888889</v>
      </c>
      <c r="O21" s="58" t="n">
        <f aca="false">O20+I21</f>
        <v>0.503472222222222</v>
      </c>
      <c r="P21" s="58" t="n">
        <f aca="false">I21+P20</f>
        <v>0.607638888888889</v>
      </c>
      <c r="Q21" s="58" t="n">
        <f aca="false">Q20+I21</f>
        <v>0.704861111111111</v>
      </c>
      <c r="R21" s="71" t="n">
        <f aca="false">R20+I21</f>
        <v>0.670138888888889</v>
      </c>
      <c r="S21" s="55" t="n">
        <f aca="false">SUM(S20+1)</f>
        <v>11</v>
      </c>
      <c r="T21" s="54" t="s">
        <v>375</v>
      </c>
      <c r="U21" s="55" t="s">
        <v>30</v>
      </c>
      <c r="V21" s="55"/>
      <c r="W21" s="55" t="n">
        <v>36</v>
      </c>
      <c r="X21" s="56" t="n">
        <f aca="false">IF(Y21&gt;0.2,Y21/AA21/24,"-")</f>
        <v>36</v>
      </c>
      <c r="Y21" s="57" t="n">
        <v>0.6</v>
      </c>
      <c r="Z21" s="56" t="n">
        <f aca="false">Y21+Z20</f>
        <v>17.5</v>
      </c>
      <c r="AA21" s="58" t="n">
        <v>0.000694444444444445</v>
      </c>
      <c r="AB21" s="58" t="n">
        <f aca="false">AB20+AA21</f>
        <v>0.0166666666666667</v>
      </c>
      <c r="AC21" s="58" t="n">
        <f aca="false">AC20+AA21</f>
        <v>0.242361111111111</v>
      </c>
      <c r="AD21" s="58" t="n">
        <f aca="false">AD20+AA21</f>
        <v>0.384722222222222</v>
      </c>
      <c r="AE21" s="58" t="n">
        <f aca="false">AA21+AE20</f>
        <v>0.468055555555556</v>
      </c>
      <c r="AF21" s="58" t="n">
        <f aca="false">AF20+AA21</f>
        <v>0.509722222222222</v>
      </c>
      <c r="AG21" s="58" t="n">
        <f aca="false">AG20+AA21</f>
        <v>0.558333333333333</v>
      </c>
      <c r="AH21" s="58" t="n">
        <f aca="false">AH20+AA21</f>
        <v>0.63125</v>
      </c>
      <c r="AI21" s="58" t="n">
        <f aca="false">AA21+AI20</f>
        <v>0.725</v>
      </c>
      <c r="AJ21" s="170" t="n">
        <f aca="false">AJ20+AA21</f>
        <v>0.811805555555556</v>
      </c>
      <c r="AK21" s="46"/>
    </row>
    <row r="22" s="44" customFormat="true" ht="12" hidden="false" customHeight="false" outlineLevel="0" collapsed="false">
      <c r="A22" s="150" t="n">
        <f aca="false">SUM(A21+1)</f>
        <v>12</v>
      </c>
      <c r="B22" s="54" t="s">
        <v>376</v>
      </c>
      <c r="C22" s="55" t="s">
        <v>64</v>
      </c>
      <c r="D22" s="55" t="n">
        <v>742</v>
      </c>
      <c r="E22" s="55" t="s">
        <v>377</v>
      </c>
      <c r="F22" s="56" t="n">
        <f aca="false">IF(G22&gt;0.2,G22/I22/24,"-")</f>
        <v>38</v>
      </c>
      <c r="G22" s="57" t="n">
        <v>1.9</v>
      </c>
      <c r="H22" s="56" t="n">
        <f aca="false">G22+H21</f>
        <v>15.7</v>
      </c>
      <c r="I22" s="58" t="n">
        <v>0.00208333333333333</v>
      </c>
      <c r="J22" s="58" t="n">
        <f aca="false">J21+I22</f>
        <v>0.0194444444444444</v>
      </c>
      <c r="K22" s="58" t="n">
        <f aca="false">K21+I22</f>
        <v>0.255555555555556</v>
      </c>
      <c r="L22" s="58" t="n">
        <f aca="false">L21+I22</f>
        <v>0.338888888888889</v>
      </c>
      <c r="M22" s="58" t="n">
        <f aca="false">I22+M21</f>
        <v>0.380555555555556</v>
      </c>
      <c r="N22" s="58" t="n">
        <f aca="false">I22+N21</f>
        <v>0.422222222222222</v>
      </c>
      <c r="O22" s="58" t="n">
        <f aca="false">O21+I22</f>
        <v>0.505555555555556</v>
      </c>
      <c r="P22" s="58" t="n">
        <f aca="false">I22+P21</f>
        <v>0.609722222222222</v>
      </c>
      <c r="Q22" s="58" t="n">
        <f aca="false">Q21+I22</f>
        <v>0.706944444444445</v>
      </c>
      <c r="R22" s="71" t="n">
        <f aca="false">R21+I22</f>
        <v>0.672222222222222</v>
      </c>
      <c r="S22" s="55" t="n">
        <f aca="false">SUM(S21+1)</f>
        <v>12</v>
      </c>
      <c r="T22" s="54" t="s">
        <v>435</v>
      </c>
      <c r="U22" s="55" t="s">
        <v>30</v>
      </c>
      <c r="V22" s="55"/>
      <c r="W22" s="55" t="n">
        <v>38</v>
      </c>
      <c r="X22" s="56" t="n">
        <f aca="false">IF(Y22&gt;0.2,Y22/AA22/24,"-")</f>
        <v>40</v>
      </c>
      <c r="Y22" s="57" t="n">
        <v>2</v>
      </c>
      <c r="Z22" s="56" t="n">
        <f aca="false">Y22+Z21</f>
        <v>19.5</v>
      </c>
      <c r="AA22" s="58" t="n">
        <v>0.00208333333333333</v>
      </c>
      <c r="AB22" s="58" t="n">
        <f aca="false">AB21+AA22</f>
        <v>0.01875</v>
      </c>
      <c r="AC22" s="58" t="n">
        <f aca="false">AC21+AA22</f>
        <v>0.244444444444444</v>
      </c>
      <c r="AD22" s="58" t="n">
        <f aca="false">AD21+AA22</f>
        <v>0.386805555555556</v>
      </c>
      <c r="AE22" s="58" t="n">
        <f aca="false">AA22+AE21</f>
        <v>0.470138888888889</v>
      </c>
      <c r="AF22" s="58" t="n">
        <f aca="false">AF21+AA22</f>
        <v>0.511805555555556</v>
      </c>
      <c r="AG22" s="58" t="n">
        <f aca="false">AG21+AA22</f>
        <v>0.560416666666667</v>
      </c>
      <c r="AH22" s="58" t="n">
        <f aca="false">AH21+AA22</f>
        <v>0.633333333333333</v>
      </c>
      <c r="AI22" s="58" t="n">
        <f aca="false">AA22+AI21</f>
        <v>0.727083333333333</v>
      </c>
      <c r="AJ22" s="170" t="n">
        <f aca="false">AJ21+AA22</f>
        <v>0.813888888888889</v>
      </c>
      <c r="AK22" s="46"/>
    </row>
    <row r="23" s="44" customFormat="true" ht="12" hidden="false" customHeight="false" outlineLevel="0" collapsed="false">
      <c r="A23" s="150" t="n">
        <f aca="false">SUM(A22+1)</f>
        <v>13</v>
      </c>
      <c r="B23" s="54" t="s">
        <v>379</v>
      </c>
      <c r="C23" s="55" t="s">
        <v>64</v>
      </c>
      <c r="D23" s="55" t="n">
        <v>742</v>
      </c>
      <c r="E23" s="55" t="s">
        <v>353</v>
      </c>
      <c r="F23" s="56" t="n">
        <f aca="false">IF(G23&gt;0.2,G23/I23/24,"-")</f>
        <v>36</v>
      </c>
      <c r="G23" s="57" t="n">
        <v>1.2</v>
      </c>
      <c r="H23" s="56" t="n">
        <f aca="false">G23+H22</f>
        <v>16.9</v>
      </c>
      <c r="I23" s="58" t="n">
        <v>0.00138888888888889</v>
      </c>
      <c r="J23" s="58" t="n">
        <f aca="false">J22+I23</f>
        <v>0.0208333333333333</v>
      </c>
      <c r="K23" s="58" t="n">
        <f aca="false">K22+I23</f>
        <v>0.256944444444444</v>
      </c>
      <c r="L23" s="58" t="n">
        <f aca="false">L22+I23</f>
        <v>0.340277777777778</v>
      </c>
      <c r="M23" s="58" t="n">
        <f aca="false">I23+M22</f>
        <v>0.381944444444444</v>
      </c>
      <c r="N23" s="58" t="n">
        <f aca="false">I23+N22</f>
        <v>0.423611111111111</v>
      </c>
      <c r="O23" s="58" t="n">
        <f aca="false">O22+I23</f>
        <v>0.506944444444444</v>
      </c>
      <c r="P23" s="58" t="n">
        <f aca="false">I23+P22</f>
        <v>0.611111111111111</v>
      </c>
      <c r="Q23" s="58" t="n">
        <f aca="false">Q22+I23</f>
        <v>0.708333333333333</v>
      </c>
      <c r="R23" s="71" t="n">
        <f aca="false">R22+I23</f>
        <v>0.673611111111111</v>
      </c>
      <c r="S23" s="55" t="n">
        <f aca="false">SUM(S22+1)</f>
        <v>13</v>
      </c>
      <c r="T23" s="54" t="s">
        <v>436</v>
      </c>
      <c r="U23" s="55" t="s">
        <v>30</v>
      </c>
      <c r="V23" s="55"/>
      <c r="W23" s="55" t="n">
        <v>40</v>
      </c>
      <c r="X23" s="56" t="n">
        <f aca="false">IF(Y23&gt;0.2,Y23/AA23/24,"-")</f>
        <v>32</v>
      </c>
      <c r="Y23" s="57" t="n">
        <v>1.6</v>
      </c>
      <c r="Z23" s="56" t="n">
        <f aca="false">Y23+Z22</f>
        <v>21.1</v>
      </c>
      <c r="AA23" s="58" t="n">
        <v>0.00208333333333333</v>
      </c>
      <c r="AB23" s="58" t="n">
        <f aca="false">AB22+AA23</f>
        <v>0.0208333333333333</v>
      </c>
      <c r="AC23" s="58" t="n">
        <f aca="false">AC22+AA23</f>
        <v>0.246527777777778</v>
      </c>
      <c r="AD23" s="58" t="n">
        <f aca="false">AD22+AA23</f>
        <v>0.388888888888889</v>
      </c>
      <c r="AE23" s="58" t="n">
        <f aca="false">AA23+AE22</f>
        <v>0.472222222222222</v>
      </c>
      <c r="AF23" s="58" t="n">
        <f aca="false">AF22+AA23</f>
        <v>0.513888888888889</v>
      </c>
      <c r="AG23" s="58" t="n">
        <f aca="false">AG22+AA23</f>
        <v>0.5625</v>
      </c>
      <c r="AH23" s="58" t="n">
        <f aca="false">AH22+AA23</f>
        <v>0.635416666666667</v>
      </c>
      <c r="AI23" s="58" t="n">
        <f aca="false">AA23+AI22</f>
        <v>0.729166666666667</v>
      </c>
      <c r="AJ23" s="170" t="n">
        <f aca="false">AJ22+AA23</f>
        <v>0.815972222222222</v>
      </c>
      <c r="AK23" s="46"/>
    </row>
    <row r="24" s="44" customFormat="true" ht="12" hidden="false" customHeight="false" outlineLevel="0" collapsed="false">
      <c r="A24" s="150" t="n">
        <f aca="false">SUM(A23+1)</f>
        <v>14</v>
      </c>
      <c r="B24" s="54" t="s">
        <v>381</v>
      </c>
      <c r="C24" s="55" t="s">
        <v>374</v>
      </c>
      <c r="D24" s="55" t="n">
        <v>742</v>
      </c>
      <c r="E24" s="55" t="s">
        <v>359</v>
      </c>
      <c r="F24" s="56" t="n">
        <f aca="false">IF(G24&gt;0.2,G24/I24/24,"-")</f>
        <v>44</v>
      </c>
      <c r="G24" s="57" t="n">
        <v>2.2</v>
      </c>
      <c r="H24" s="56" t="n">
        <f aca="false">G24+H23</f>
        <v>19.1</v>
      </c>
      <c r="I24" s="58" t="n">
        <v>0.00208333333333333</v>
      </c>
      <c r="J24" s="58" t="n">
        <f aca="false">J23+I24</f>
        <v>0.0229166666666667</v>
      </c>
      <c r="K24" s="58" t="n">
        <f aca="false">K23+I24</f>
        <v>0.259027777777778</v>
      </c>
      <c r="L24" s="58" t="n">
        <f aca="false">L23+I24</f>
        <v>0.342361111111111</v>
      </c>
      <c r="M24" s="58" t="n">
        <f aca="false">I24+M23</f>
        <v>0.384027777777778</v>
      </c>
      <c r="N24" s="58" t="n">
        <f aca="false">I24+N23</f>
        <v>0.425694444444444</v>
      </c>
      <c r="O24" s="58" t="n">
        <f aca="false">O23+I24</f>
        <v>0.509027777777778</v>
      </c>
      <c r="P24" s="58" t="n">
        <f aca="false">I24+P23</f>
        <v>0.613194444444445</v>
      </c>
      <c r="Q24" s="58" t="n">
        <f aca="false">Q23+I24</f>
        <v>0.710416666666667</v>
      </c>
      <c r="R24" s="71" t="n">
        <f aca="false">R23+I24</f>
        <v>0.675694444444445</v>
      </c>
      <c r="S24" s="55" t="n">
        <f aca="false">SUM(S23+1)</f>
        <v>14</v>
      </c>
      <c r="T24" s="54" t="s">
        <v>437</v>
      </c>
      <c r="U24" s="55" t="s">
        <v>30</v>
      </c>
      <c r="V24" s="55"/>
      <c r="W24" s="55" t="n">
        <v>42</v>
      </c>
      <c r="X24" s="56" t="n">
        <f aca="false">IF(Y24&gt;0.2,Y24/AA24/24,"-")</f>
        <v>27</v>
      </c>
      <c r="Y24" s="57" t="n">
        <v>0.9</v>
      </c>
      <c r="Z24" s="56" t="n">
        <f aca="false">Y24+Z23</f>
        <v>22</v>
      </c>
      <c r="AA24" s="58" t="n">
        <v>0.00138888888888889</v>
      </c>
      <c r="AB24" s="58" t="n">
        <f aca="false">AB23+AA24</f>
        <v>0.0222222222222222</v>
      </c>
      <c r="AC24" s="58" t="n">
        <f aca="false">AC23+AA24</f>
        <v>0.247916666666667</v>
      </c>
      <c r="AD24" s="58" t="n">
        <f aca="false">AD23+AA24</f>
        <v>0.390277777777778</v>
      </c>
      <c r="AE24" s="58" t="n">
        <f aca="false">AA24+AE23</f>
        <v>0.473611111111111</v>
      </c>
      <c r="AF24" s="58" t="n">
        <f aca="false">AF23+AA24</f>
        <v>0.515277777777778</v>
      </c>
      <c r="AG24" s="58" t="n">
        <f aca="false">AG23+AA24</f>
        <v>0.563888888888889</v>
      </c>
      <c r="AH24" s="58" t="n">
        <f aca="false">AH23+AA24</f>
        <v>0.636805555555556</v>
      </c>
      <c r="AI24" s="58" t="n">
        <f aca="false">AA24+AI23</f>
        <v>0.730555555555556</v>
      </c>
      <c r="AJ24" s="170" t="n">
        <f aca="false">AJ23+AA24</f>
        <v>0.817361111111111</v>
      </c>
      <c r="AK24" s="46"/>
    </row>
    <row r="25" s="44" customFormat="true" ht="12" hidden="false" customHeight="false" outlineLevel="0" collapsed="false">
      <c r="A25" s="150" t="n">
        <f aca="false">SUM(A24+1)</f>
        <v>15</v>
      </c>
      <c r="B25" s="54" t="s">
        <v>383</v>
      </c>
      <c r="C25" s="55" t="s">
        <v>64</v>
      </c>
      <c r="D25" s="55" t="n">
        <v>742</v>
      </c>
      <c r="E25" s="55" t="n">
        <v>10</v>
      </c>
      <c r="F25" s="56" t="n">
        <f aca="false">IF(G25&gt;0.2,G25/I25/24,"-")</f>
        <v>42</v>
      </c>
      <c r="G25" s="57" t="n">
        <v>0.7</v>
      </c>
      <c r="H25" s="56" t="n">
        <f aca="false">G25+H24</f>
        <v>19.8</v>
      </c>
      <c r="I25" s="58" t="n">
        <v>0.000694444444444445</v>
      </c>
      <c r="J25" s="58" t="n">
        <f aca="false">J24+I25</f>
        <v>0.0236111111111111</v>
      </c>
      <c r="K25" s="58" t="n">
        <f aca="false">K24+I25</f>
        <v>0.259722222222222</v>
      </c>
      <c r="L25" s="58" t="n">
        <f aca="false">L24+I25</f>
        <v>0.343055555555556</v>
      </c>
      <c r="M25" s="58" t="n">
        <f aca="false">I25+M24</f>
        <v>0.384722222222222</v>
      </c>
      <c r="N25" s="58" t="n">
        <f aca="false">I25+N24</f>
        <v>0.426388888888889</v>
      </c>
      <c r="O25" s="58" t="n">
        <f aca="false">O24+I25</f>
        <v>0.509722222222222</v>
      </c>
      <c r="P25" s="58" t="n">
        <f aca="false">I25+P24</f>
        <v>0.613888888888889</v>
      </c>
      <c r="Q25" s="58" t="n">
        <f aca="false">Q24+I25</f>
        <v>0.711111111111111</v>
      </c>
      <c r="R25" s="71" t="n">
        <f aca="false">R24+I25</f>
        <v>0.676388888888889</v>
      </c>
      <c r="S25" s="55" t="n">
        <f aca="false">SUM(S24+1)</f>
        <v>15</v>
      </c>
      <c r="T25" s="54" t="s">
        <v>384</v>
      </c>
      <c r="U25" s="55" t="s">
        <v>30</v>
      </c>
      <c r="V25" s="55"/>
      <c r="W25" s="55" t="n">
        <v>14</v>
      </c>
      <c r="X25" s="56" t="n">
        <f aca="false">IF(Y25&gt;0.2,Y25/AA25/24,"-")</f>
        <v>26</v>
      </c>
      <c r="Y25" s="57" t="n">
        <v>1.3</v>
      </c>
      <c r="Z25" s="56" t="n">
        <f aca="false">Y25+Z24</f>
        <v>23.3</v>
      </c>
      <c r="AA25" s="58" t="n">
        <v>0.00208333333333333</v>
      </c>
      <c r="AB25" s="58" t="n">
        <f aca="false">AB24+AA25</f>
        <v>0.0243055555555556</v>
      </c>
      <c r="AC25" s="58" t="n">
        <f aca="false">AC24+AA25</f>
        <v>0.25</v>
      </c>
      <c r="AD25" s="58" t="n">
        <f aca="false">AD24+AA25</f>
        <v>0.392361111111111</v>
      </c>
      <c r="AE25" s="58" t="n">
        <f aca="false">AA25+AE24</f>
        <v>0.475694444444444</v>
      </c>
      <c r="AF25" s="58" t="n">
        <f aca="false">AF24+AA25</f>
        <v>0.517361111111111</v>
      </c>
      <c r="AG25" s="58" t="n">
        <f aca="false">AG24+AA25</f>
        <v>0.565972222222222</v>
      </c>
      <c r="AH25" s="58" t="n">
        <f aca="false">AH24+AA25</f>
        <v>0.638888888888889</v>
      </c>
      <c r="AI25" s="58" t="n">
        <f aca="false">AA25+AI24</f>
        <v>0.732638888888889</v>
      </c>
      <c r="AJ25" s="170" t="n">
        <f aca="false">AJ24+AA25</f>
        <v>0.819444444444444</v>
      </c>
      <c r="AK25" s="46"/>
    </row>
    <row r="26" s="44" customFormat="true" ht="12" hidden="false" customHeight="false" outlineLevel="0" collapsed="false">
      <c r="A26" s="150" t="n">
        <f aca="false">SUM(A25+1)</f>
        <v>16</v>
      </c>
      <c r="B26" s="54" t="s">
        <v>386</v>
      </c>
      <c r="C26" s="55" t="s">
        <v>374</v>
      </c>
      <c r="D26" s="55" t="n">
        <v>742</v>
      </c>
      <c r="E26" s="55" t="n">
        <v>12</v>
      </c>
      <c r="F26" s="56" t="n">
        <f aca="false">IF(G26&gt;0.2,G26/I26/24,"-")</f>
        <v>43.5</v>
      </c>
      <c r="G26" s="57" t="n">
        <v>2.9</v>
      </c>
      <c r="H26" s="56" t="n">
        <f aca="false">G26+H25</f>
        <v>22.7</v>
      </c>
      <c r="I26" s="58" t="n">
        <v>0.00277777777777778</v>
      </c>
      <c r="J26" s="58" t="n">
        <f aca="false">J25+I26</f>
        <v>0.0263888888888889</v>
      </c>
      <c r="K26" s="58" t="n">
        <f aca="false">K25+I26</f>
        <v>0.2625</v>
      </c>
      <c r="L26" s="58" t="n">
        <f aca="false">L25+I26</f>
        <v>0.345833333333333</v>
      </c>
      <c r="M26" s="58" t="n">
        <f aca="false">I26+M25</f>
        <v>0.3875</v>
      </c>
      <c r="N26" s="58" t="n">
        <f aca="false">I26+N25</f>
        <v>0.429166666666667</v>
      </c>
      <c r="O26" s="58" t="n">
        <f aca="false">O25+I26</f>
        <v>0.5125</v>
      </c>
      <c r="P26" s="58" t="n">
        <f aca="false">I26+P25</f>
        <v>0.616666666666667</v>
      </c>
      <c r="Q26" s="58" t="n">
        <f aca="false">Q25+I26</f>
        <v>0.713888888888889</v>
      </c>
      <c r="R26" s="71" t="n">
        <f aca="false">R25+I26</f>
        <v>0.679166666666667</v>
      </c>
      <c r="S26" s="55" t="n">
        <f aca="false">SUM(S25+1)</f>
        <v>16</v>
      </c>
      <c r="T26" s="54" t="s">
        <v>387</v>
      </c>
      <c r="U26" s="55" t="s">
        <v>30</v>
      </c>
      <c r="V26" s="55"/>
      <c r="W26" s="55" t="n">
        <v>11</v>
      </c>
      <c r="X26" s="56" t="n">
        <f aca="false">IF(Y26&gt;0.2,Y26/AA26/24,"-")</f>
        <v>46.5</v>
      </c>
      <c r="Y26" s="57" t="n">
        <v>3.1</v>
      </c>
      <c r="Z26" s="56" t="n">
        <f aca="false">Y26+Z25</f>
        <v>26.4</v>
      </c>
      <c r="AA26" s="58" t="n">
        <v>0.00277777777777778</v>
      </c>
      <c r="AB26" s="58" t="n">
        <f aca="false">AB25+AA26</f>
        <v>0.0270833333333333</v>
      </c>
      <c r="AC26" s="58" t="n">
        <f aca="false">AC25+AA26</f>
        <v>0.252777777777778</v>
      </c>
      <c r="AD26" s="58" t="n">
        <f aca="false">AD25+AA26</f>
        <v>0.395138888888889</v>
      </c>
      <c r="AE26" s="58" t="n">
        <f aca="false">AA26+AE25</f>
        <v>0.478472222222222</v>
      </c>
      <c r="AF26" s="58" t="n">
        <f aca="false">AF25+AA26</f>
        <v>0.520138888888889</v>
      </c>
      <c r="AG26" s="58" t="n">
        <f aca="false">AG25+AA26</f>
        <v>0.56875</v>
      </c>
      <c r="AH26" s="58" t="n">
        <f aca="false">AH25+AA26</f>
        <v>0.641666666666667</v>
      </c>
      <c r="AI26" s="58" t="n">
        <f aca="false">AA26+AI25</f>
        <v>0.735416666666667</v>
      </c>
      <c r="AJ26" s="170" t="n">
        <f aca="false">AJ25+AA26</f>
        <v>0.822222222222222</v>
      </c>
      <c r="AK26" s="46"/>
    </row>
    <row r="27" s="44" customFormat="true" ht="12" hidden="false" customHeight="false" outlineLevel="0" collapsed="false">
      <c r="A27" s="150" t="n">
        <f aca="false">SUM(A26+1)</f>
        <v>17</v>
      </c>
      <c r="B27" s="54" t="s">
        <v>389</v>
      </c>
      <c r="C27" s="55" t="s">
        <v>374</v>
      </c>
      <c r="D27" s="55" t="n">
        <v>742</v>
      </c>
      <c r="E27" s="55" t="n">
        <v>14</v>
      </c>
      <c r="F27" s="56" t="n">
        <f aca="false">IF(G27&gt;0.2,G27/I27/24,"-")</f>
        <v>36</v>
      </c>
      <c r="G27" s="57" t="n">
        <v>1.2</v>
      </c>
      <c r="H27" s="56" t="n">
        <f aca="false">G27+H26</f>
        <v>23.9</v>
      </c>
      <c r="I27" s="58" t="n">
        <v>0.00138888888888889</v>
      </c>
      <c r="J27" s="58" t="n">
        <f aca="false">J26+I27</f>
        <v>0.0277777777777778</v>
      </c>
      <c r="K27" s="58" t="n">
        <f aca="false">K26+I27</f>
        <v>0.263888888888889</v>
      </c>
      <c r="L27" s="58" t="n">
        <f aca="false">L26+I27</f>
        <v>0.347222222222222</v>
      </c>
      <c r="M27" s="58" t="n">
        <f aca="false">I27+M26</f>
        <v>0.388888888888889</v>
      </c>
      <c r="N27" s="58" t="n">
        <f aca="false">I27+N26</f>
        <v>0.430555555555556</v>
      </c>
      <c r="O27" s="58" t="n">
        <f aca="false">O26+I27</f>
        <v>0.513888888888889</v>
      </c>
      <c r="P27" s="58" t="n">
        <f aca="false">I27+P26</f>
        <v>0.618055555555556</v>
      </c>
      <c r="Q27" s="58" t="n">
        <f aca="false">Q26+I27</f>
        <v>0.715277777777778</v>
      </c>
      <c r="R27" s="71" t="n">
        <f aca="false">R26+I27</f>
        <v>0.680555555555556</v>
      </c>
      <c r="S27" s="55" t="n">
        <f aca="false">SUM(S26+1)</f>
        <v>17</v>
      </c>
      <c r="T27" s="54" t="s">
        <v>390</v>
      </c>
      <c r="U27" s="55" t="s">
        <v>30</v>
      </c>
      <c r="V27" s="55"/>
      <c r="W27" s="55" t="s">
        <v>391</v>
      </c>
      <c r="X27" s="56" t="n">
        <f aca="false">IF(Y27&gt;0.2,Y27/AA27/24,"-")</f>
        <v>44</v>
      </c>
      <c r="Y27" s="57" t="n">
        <v>2.2</v>
      </c>
      <c r="Z27" s="56" t="n">
        <f aca="false">Y27+Z26</f>
        <v>28.6</v>
      </c>
      <c r="AA27" s="58" t="n">
        <v>0.00208333333333333</v>
      </c>
      <c r="AB27" s="58" t="n">
        <f aca="false">AB26+AA27</f>
        <v>0.0291666666666667</v>
      </c>
      <c r="AC27" s="58" t="n">
        <f aca="false">AC26+AA27</f>
        <v>0.254861111111111</v>
      </c>
      <c r="AD27" s="58" t="n">
        <f aca="false">AD26+AA27</f>
        <v>0.397222222222222</v>
      </c>
      <c r="AE27" s="58" t="n">
        <f aca="false">AA27+AE26</f>
        <v>0.480555555555556</v>
      </c>
      <c r="AF27" s="58" t="n">
        <f aca="false">AF26+AA27</f>
        <v>0.522222222222222</v>
      </c>
      <c r="AG27" s="58" t="n">
        <f aca="false">AG26+AA27</f>
        <v>0.570833333333333</v>
      </c>
      <c r="AH27" s="58" t="n">
        <f aca="false">AH26+AA27</f>
        <v>0.64375</v>
      </c>
      <c r="AI27" s="58" t="n">
        <f aca="false">AA27+AI26</f>
        <v>0.7375</v>
      </c>
      <c r="AJ27" s="170" t="n">
        <f aca="false">AJ26+AA27</f>
        <v>0.824305555555556</v>
      </c>
      <c r="AK27" s="46"/>
    </row>
    <row r="28" s="44" customFormat="true" ht="12" hidden="false" customHeight="false" outlineLevel="0" collapsed="false">
      <c r="A28" s="150" t="n">
        <f aca="false">SUM(A27+1)</f>
        <v>18</v>
      </c>
      <c r="B28" s="54" t="s">
        <v>392</v>
      </c>
      <c r="C28" s="55" t="s">
        <v>374</v>
      </c>
      <c r="D28" s="55" t="n">
        <v>742</v>
      </c>
      <c r="E28" s="55" t="n">
        <v>16</v>
      </c>
      <c r="F28" s="56" t="n">
        <f aca="false">IF(G28&gt;0.2,G28/I28/24,"-")</f>
        <v>30</v>
      </c>
      <c r="G28" s="57" t="n">
        <v>1</v>
      </c>
      <c r="H28" s="56" t="n">
        <f aca="false">G28+H27</f>
        <v>24.9</v>
      </c>
      <c r="I28" s="58" t="n">
        <v>0.00138888888888889</v>
      </c>
      <c r="J28" s="58" t="n">
        <f aca="false">J27+I28</f>
        <v>0.0291666666666667</v>
      </c>
      <c r="K28" s="58" t="n">
        <f aca="false">K27+I28</f>
        <v>0.265277777777778</v>
      </c>
      <c r="L28" s="58" t="n">
        <f aca="false">L27+I28</f>
        <v>0.348611111111111</v>
      </c>
      <c r="M28" s="58" t="n">
        <f aca="false">I28+M27</f>
        <v>0.390277777777778</v>
      </c>
      <c r="N28" s="58" t="n">
        <f aca="false">I28+N27</f>
        <v>0.431944444444444</v>
      </c>
      <c r="O28" s="58" t="n">
        <f aca="false">O27+I28</f>
        <v>0.515277777777778</v>
      </c>
      <c r="P28" s="58" t="n">
        <f aca="false">I28+P27</f>
        <v>0.619444444444445</v>
      </c>
      <c r="Q28" s="58" t="n">
        <f aca="false">Q27+I28</f>
        <v>0.716666666666667</v>
      </c>
      <c r="R28" s="71" t="n">
        <f aca="false">R27+I28</f>
        <v>0.681944444444445</v>
      </c>
      <c r="S28" s="55" t="n">
        <f aca="false">SUM(S27+1)</f>
        <v>18</v>
      </c>
      <c r="T28" s="54" t="s">
        <v>393</v>
      </c>
      <c r="U28" s="55" t="s">
        <v>30</v>
      </c>
      <c r="V28" s="55"/>
      <c r="W28" s="55" t="s">
        <v>394</v>
      </c>
      <c r="X28" s="56" t="n">
        <f aca="false">IF(Y28&gt;0.2,Y28/AA28/24,"-")</f>
        <v>44</v>
      </c>
      <c r="Y28" s="57" t="n">
        <v>2.2</v>
      </c>
      <c r="Z28" s="56" t="n">
        <f aca="false">Y28+Z27</f>
        <v>30.8</v>
      </c>
      <c r="AA28" s="58" t="n">
        <v>0.00208333333333333</v>
      </c>
      <c r="AB28" s="58" t="n">
        <f aca="false">AB27+AA28</f>
        <v>0.03125</v>
      </c>
      <c r="AC28" s="58" t="n">
        <f aca="false">AC27+AA28</f>
        <v>0.256944444444444</v>
      </c>
      <c r="AD28" s="58" t="n">
        <f aca="false">AD27+AA28</f>
        <v>0.399305555555556</v>
      </c>
      <c r="AE28" s="58" t="n">
        <f aca="false">AA28+AE27</f>
        <v>0.482638888888889</v>
      </c>
      <c r="AF28" s="58" t="n">
        <f aca="false">AF27+AA28</f>
        <v>0.524305555555556</v>
      </c>
      <c r="AG28" s="58" t="n">
        <f aca="false">AG27+AA28</f>
        <v>0.572916666666667</v>
      </c>
      <c r="AH28" s="58" t="n">
        <f aca="false">AH27+AA28</f>
        <v>0.645833333333333</v>
      </c>
      <c r="AI28" s="58" t="n">
        <f aca="false">AA28+AI27</f>
        <v>0.739583333333333</v>
      </c>
      <c r="AJ28" s="170" t="n">
        <f aca="false">AJ27+AA28</f>
        <v>0.826388888888889</v>
      </c>
      <c r="AK28" s="46"/>
    </row>
    <row r="29" s="44" customFormat="true" ht="12" hidden="false" customHeight="false" outlineLevel="0" collapsed="false">
      <c r="A29" s="150" t="n">
        <f aca="false">SUM(A28+1)</f>
        <v>19</v>
      </c>
      <c r="B29" s="54" t="s">
        <v>261</v>
      </c>
      <c r="C29" s="55" t="s">
        <v>30</v>
      </c>
      <c r="D29" s="55"/>
      <c r="E29" s="55" t="s">
        <v>351</v>
      </c>
      <c r="F29" s="56" t="n">
        <f aca="false">IF(G29&gt;0.2,G29/I29/24,"-")</f>
        <v>30</v>
      </c>
      <c r="G29" s="57" t="n">
        <v>1</v>
      </c>
      <c r="H29" s="56" t="n">
        <f aca="false">G29+H28</f>
        <v>25.9</v>
      </c>
      <c r="I29" s="58" t="n">
        <v>0.00138888888888889</v>
      </c>
      <c r="J29" s="58" t="n">
        <f aca="false">J28+I29</f>
        <v>0.0305555555555556</v>
      </c>
      <c r="K29" s="58" t="n">
        <f aca="false">K28+I29</f>
        <v>0.266666666666667</v>
      </c>
      <c r="L29" s="58" t="n">
        <f aca="false">L28+I29</f>
        <v>0.35</v>
      </c>
      <c r="M29" s="58" t="n">
        <f aca="false">I29+M28</f>
        <v>0.391666666666667</v>
      </c>
      <c r="N29" s="58" t="n">
        <f aca="false">I29+N28</f>
        <v>0.433333333333333</v>
      </c>
      <c r="O29" s="58" t="n">
        <f aca="false">O28+I29</f>
        <v>0.516666666666667</v>
      </c>
      <c r="P29" s="58" t="n">
        <f aca="false">I29+P28</f>
        <v>0.620833333333333</v>
      </c>
      <c r="Q29" s="58" t="n">
        <f aca="false">Q28+I29</f>
        <v>0.718055555555556</v>
      </c>
      <c r="R29" s="71" t="n">
        <f aca="false">R28+I29</f>
        <v>0.683333333333333</v>
      </c>
      <c r="S29" s="55" t="n">
        <f aca="false">SUM(S28+1)</f>
        <v>19</v>
      </c>
      <c r="T29" s="54" t="s">
        <v>396</v>
      </c>
      <c r="U29" s="55" t="s">
        <v>30</v>
      </c>
      <c r="V29" s="55"/>
      <c r="W29" s="55" t="s">
        <v>397</v>
      </c>
      <c r="X29" s="56" t="n">
        <f aca="false">IF(Y29&gt;0.2,Y29/AA29/24,"-")</f>
        <v>51</v>
      </c>
      <c r="Y29" s="57" t="n">
        <v>1.7</v>
      </c>
      <c r="Z29" s="56" t="n">
        <f aca="false">Y29+Z28</f>
        <v>32.5</v>
      </c>
      <c r="AA29" s="58" t="n">
        <v>0.00138888888888889</v>
      </c>
      <c r="AB29" s="58" t="n">
        <f aca="false">AB28+AA29</f>
        <v>0.0326388888888889</v>
      </c>
      <c r="AC29" s="58" t="n">
        <f aca="false">AC28+AA29</f>
        <v>0.258333333333333</v>
      </c>
      <c r="AD29" s="58" t="n">
        <f aca="false">AD28+AA29</f>
        <v>0.400694444444444</v>
      </c>
      <c r="AE29" s="58" t="n">
        <f aca="false">AA29+AE28</f>
        <v>0.484027777777778</v>
      </c>
      <c r="AF29" s="58" t="n">
        <f aca="false">AF28+AA29</f>
        <v>0.525694444444445</v>
      </c>
      <c r="AG29" s="58" t="n">
        <f aca="false">AG28+AA29</f>
        <v>0.574305555555556</v>
      </c>
      <c r="AH29" s="58" t="n">
        <f aca="false">AH28+AA29</f>
        <v>0.647222222222222</v>
      </c>
      <c r="AI29" s="58" t="n">
        <f aca="false">AA29+AI28</f>
        <v>0.740972222222222</v>
      </c>
      <c r="AJ29" s="170" t="n">
        <f aca="false">AJ28+AA29</f>
        <v>0.827777777777778</v>
      </c>
      <c r="AK29" s="46"/>
    </row>
    <row r="30" s="44" customFormat="true" ht="12" hidden="false" customHeight="false" outlineLevel="0" collapsed="false">
      <c r="A30" s="150" t="n">
        <f aca="false">SUM(A29+1)</f>
        <v>20</v>
      </c>
      <c r="B30" s="54" t="s">
        <v>438</v>
      </c>
      <c r="C30" s="55" t="s">
        <v>30</v>
      </c>
      <c r="D30" s="55"/>
      <c r="E30" s="55" t="s">
        <v>351</v>
      </c>
      <c r="F30" s="56" t="n">
        <f aca="false">IF(G30&gt;0.2,G30/I30/24,"-")</f>
        <v>54</v>
      </c>
      <c r="G30" s="57" t="n">
        <v>3.6</v>
      </c>
      <c r="H30" s="56" t="n">
        <f aca="false">G30+H29</f>
        <v>29.5</v>
      </c>
      <c r="I30" s="58" t="n">
        <v>0.00277777777777778</v>
      </c>
      <c r="J30" s="58" t="n">
        <f aca="false">J29+I30</f>
        <v>0.0333333333333333</v>
      </c>
      <c r="K30" s="58" t="n">
        <f aca="false">K29+I30</f>
        <v>0.269444444444444</v>
      </c>
      <c r="L30" s="58" t="n">
        <f aca="false">L29+I30</f>
        <v>0.352777777777778</v>
      </c>
      <c r="M30" s="58" t="n">
        <f aca="false">I30+M29</f>
        <v>0.394444444444444</v>
      </c>
      <c r="N30" s="58" t="n">
        <f aca="false">I30+N29</f>
        <v>0.436111111111111</v>
      </c>
      <c r="O30" s="58" t="n">
        <f aca="false">O29+I30</f>
        <v>0.519444444444445</v>
      </c>
      <c r="P30" s="58" t="n">
        <f aca="false">I30+P29</f>
        <v>0.623611111111111</v>
      </c>
      <c r="Q30" s="58" t="n">
        <f aca="false">Q29+I30</f>
        <v>0.720833333333333</v>
      </c>
      <c r="R30" s="71" t="n">
        <f aca="false">R29+I30</f>
        <v>0.686111111111111</v>
      </c>
      <c r="S30" s="55" t="n">
        <f aca="false">SUM(S29+1)</f>
        <v>20</v>
      </c>
      <c r="T30" s="54" t="s">
        <v>400</v>
      </c>
      <c r="U30" s="55" t="s">
        <v>30</v>
      </c>
      <c r="V30" s="55"/>
      <c r="W30" s="55" t="s">
        <v>401</v>
      </c>
      <c r="X30" s="56" t="n">
        <f aca="false">IF(Y30&gt;0.2,Y30/AA30/24,"-")</f>
        <v>39</v>
      </c>
      <c r="Y30" s="57" t="n">
        <v>1.3</v>
      </c>
      <c r="Z30" s="56" t="n">
        <f aca="false">Y30+Z29</f>
        <v>33.8</v>
      </c>
      <c r="AA30" s="58" t="n">
        <v>0.00138888888888889</v>
      </c>
      <c r="AB30" s="58" t="n">
        <f aca="false">AB29+AA30</f>
        <v>0.0340277777777778</v>
      </c>
      <c r="AC30" s="58" t="n">
        <f aca="false">AC29+AA30</f>
        <v>0.259722222222222</v>
      </c>
      <c r="AD30" s="58" t="n">
        <f aca="false">AD29+AA30</f>
        <v>0.402083333333333</v>
      </c>
      <c r="AE30" s="58" t="n">
        <f aca="false">AA30+AE29</f>
        <v>0.485416666666667</v>
      </c>
      <c r="AF30" s="58" t="n">
        <f aca="false">AF29+AA30</f>
        <v>0.527083333333333</v>
      </c>
      <c r="AG30" s="58" t="n">
        <f aca="false">AG29+AA30</f>
        <v>0.575694444444444</v>
      </c>
      <c r="AH30" s="58" t="n">
        <f aca="false">AH29+AA30</f>
        <v>0.648611111111111</v>
      </c>
      <c r="AI30" s="58" t="n">
        <f aca="false">AA30+AI29</f>
        <v>0.742361111111111</v>
      </c>
      <c r="AJ30" s="170" t="n">
        <f aca="false">AJ29+AA30</f>
        <v>0.829166666666667</v>
      </c>
      <c r="AK30" s="46"/>
    </row>
    <row r="31" s="44" customFormat="true" ht="12" hidden="false" customHeight="false" outlineLevel="0" collapsed="false">
      <c r="A31" s="150" t="n">
        <f aca="false">SUM(A30+1)</f>
        <v>21</v>
      </c>
      <c r="B31" s="54" t="s">
        <v>265</v>
      </c>
      <c r="C31" s="55" t="s">
        <v>30</v>
      </c>
      <c r="D31" s="55"/>
      <c r="E31" s="55" t="s">
        <v>351</v>
      </c>
      <c r="F31" s="56" t="n">
        <f aca="false">IF(G31&gt;0.2,G31/I31/24,"-")</f>
        <v>51.6</v>
      </c>
      <c r="G31" s="57" t="n">
        <v>4.3</v>
      </c>
      <c r="H31" s="56" t="n">
        <f aca="false">G31+H30</f>
        <v>33.8</v>
      </c>
      <c r="I31" s="58" t="n">
        <v>0.00347222222222222</v>
      </c>
      <c r="J31" s="58" t="n">
        <f aca="false">J30+I31</f>
        <v>0.0368055555555556</v>
      </c>
      <c r="K31" s="58" t="n">
        <f aca="false">K30+I31</f>
        <v>0.272916666666667</v>
      </c>
      <c r="L31" s="58" t="n">
        <f aca="false">L30+I31</f>
        <v>0.35625</v>
      </c>
      <c r="M31" s="58" t="n">
        <f aca="false">I31+M30</f>
        <v>0.397916666666667</v>
      </c>
      <c r="N31" s="58" t="n">
        <f aca="false">I31+N30</f>
        <v>0.439583333333333</v>
      </c>
      <c r="O31" s="58" t="n">
        <f aca="false">O30+I31</f>
        <v>0.522916666666667</v>
      </c>
      <c r="P31" s="58" t="n">
        <f aca="false">I31+P30</f>
        <v>0.627083333333333</v>
      </c>
      <c r="Q31" s="58" t="n">
        <f aca="false">Q30+I31</f>
        <v>0.724305555555556</v>
      </c>
      <c r="R31" s="71" t="n">
        <f aca="false">R30+I31</f>
        <v>0.689583333333333</v>
      </c>
      <c r="S31" s="55" t="n">
        <f aca="false">SUM(S30+1)</f>
        <v>21</v>
      </c>
      <c r="T31" s="54" t="s">
        <v>403</v>
      </c>
      <c r="U31" s="55" t="s">
        <v>30</v>
      </c>
      <c r="V31" s="55"/>
      <c r="W31" s="55" t="s">
        <v>404</v>
      </c>
      <c r="X31" s="56" t="n">
        <f aca="false">IF(Y31&gt;0.2,Y31/AA31/24,"-")</f>
        <v>30</v>
      </c>
      <c r="Y31" s="57" t="n">
        <v>1</v>
      </c>
      <c r="Z31" s="56" t="n">
        <f aca="false">Y31+Z30</f>
        <v>34.8</v>
      </c>
      <c r="AA31" s="58" t="n">
        <v>0.00138888888888889</v>
      </c>
      <c r="AB31" s="58" t="n">
        <f aca="false">AB30+AA31</f>
        <v>0.0354166666666667</v>
      </c>
      <c r="AC31" s="58" t="n">
        <f aca="false">AC30+AA31</f>
        <v>0.261111111111111</v>
      </c>
      <c r="AD31" s="58" t="n">
        <f aca="false">AD30+AA31</f>
        <v>0.403472222222222</v>
      </c>
      <c r="AE31" s="58" t="n">
        <f aca="false">AA31+AE30</f>
        <v>0.486805555555556</v>
      </c>
      <c r="AF31" s="58" t="n">
        <f aca="false">AF30+AA31</f>
        <v>0.528472222222222</v>
      </c>
      <c r="AG31" s="58" t="n">
        <f aca="false">AG30+AA31</f>
        <v>0.577083333333333</v>
      </c>
      <c r="AH31" s="58" t="n">
        <f aca="false">AH30+AA31</f>
        <v>0.65</v>
      </c>
      <c r="AI31" s="58" t="n">
        <f aca="false">AA31+AI30</f>
        <v>0.74375</v>
      </c>
      <c r="AJ31" s="170" t="n">
        <f aca="false">AJ30+AA31</f>
        <v>0.830555555555556</v>
      </c>
      <c r="AK31" s="46"/>
    </row>
    <row r="32" s="44" customFormat="true" ht="12" hidden="false" customHeight="false" outlineLevel="0" collapsed="false">
      <c r="A32" s="150" t="n">
        <f aca="false">SUM(A31+1)</f>
        <v>22</v>
      </c>
      <c r="B32" s="54" t="s">
        <v>267</v>
      </c>
      <c r="C32" s="55" t="s">
        <v>30</v>
      </c>
      <c r="D32" s="55"/>
      <c r="E32" s="55" t="s">
        <v>351</v>
      </c>
      <c r="F32" s="56" t="n">
        <f aca="false">IF(G32&gt;0.2,G32/I32/24,"-")</f>
        <v>30</v>
      </c>
      <c r="G32" s="57" t="n">
        <v>1</v>
      </c>
      <c r="H32" s="56" t="n">
        <f aca="false">G32+H31</f>
        <v>34.8</v>
      </c>
      <c r="I32" s="58" t="n">
        <v>0.00138888888888889</v>
      </c>
      <c r="J32" s="58" t="n">
        <f aca="false">J31+I32</f>
        <v>0.0381944444444445</v>
      </c>
      <c r="K32" s="58" t="n">
        <f aca="false">K31+I32</f>
        <v>0.274305555555556</v>
      </c>
      <c r="L32" s="58" t="n">
        <f aca="false">L31+I32</f>
        <v>0.357638888888889</v>
      </c>
      <c r="M32" s="58" t="n">
        <f aca="false">I32+M31</f>
        <v>0.399305555555556</v>
      </c>
      <c r="N32" s="58" t="n">
        <f aca="false">I32+N31</f>
        <v>0.440972222222222</v>
      </c>
      <c r="O32" s="58" t="n">
        <f aca="false">O31+I32</f>
        <v>0.524305555555556</v>
      </c>
      <c r="P32" s="58" t="n">
        <f aca="false">I32+P31</f>
        <v>0.628472222222222</v>
      </c>
      <c r="Q32" s="58" t="n">
        <f aca="false">Q31+I32</f>
        <v>0.725694444444444</v>
      </c>
      <c r="R32" s="71" t="n">
        <f aca="false">R31+I32</f>
        <v>0.690972222222222</v>
      </c>
      <c r="S32" s="55" t="n">
        <f aca="false">SUM(S31+1)</f>
        <v>22</v>
      </c>
      <c r="T32" s="54" t="s">
        <v>165</v>
      </c>
      <c r="U32" s="55" t="s">
        <v>374</v>
      </c>
      <c r="V32" s="55" t="n">
        <v>742</v>
      </c>
      <c r="W32" s="55" t="n">
        <v>48</v>
      </c>
      <c r="X32" s="56" t="n">
        <f aca="false">IF(Y32&gt;0.2,Y32/AA32/24,"-")</f>
        <v>30</v>
      </c>
      <c r="Y32" s="57" t="n">
        <v>1</v>
      </c>
      <c r="Z32" s="56" t="n">
        <f aca="false">Y32+Z31</f>
        <v>35.8</v>
      </c>
      <c r="AA32" s="58" t="n">
        <v>0.00138888888888889</v>
      </c>
      <c r="AB32" s="58" t="n">
        <f aca="false">AB31+AA32</f>
        <v>0.0368055555555556</v>
      </c>
      <c r="AC32" s="58" t="n">
        <f aca="false">AC31+AA32</f>
        <v>0.2625</v>
      </c>
      <c r="AD32" s="58" t="n">
        <f aca="false">AD31+AA32</f>
        <v>0.404861111111111</v>
      </c>
      <c r="AE32" s="58" t="n">
        <f aca="false">AA32+AE31</f>
        <v>0.488194444444444</v>
      </c>
      <c r="AF32" s="58" t="n">
        <f aca="false">AF31+AA32</f>
        <v>0.529861111111111</v>
      </c>
      <c r="AG32" s="58" t="n">
        <f aca="false">AG31+AA32</f>
        <v>0.578472222222222</v>
      </c>
      <c r="AH32" s="58" t="n">
        <f aca="false">AH31+AA32</f>
        <v>0.651388888888889</v>
      </c>
      <c r="AI32" s="58" t="n">
        <f aca="false">AA32+AI31</f>
        <v>0.745138888888889</v>
      </c>
      <c r="AJ32" s="170" t="n">
        <f aca="false">AJ31+AA32</f>
        <v>0.831944444444445</v>
      </c>
      <c r="AK32" s="46"/>
    </row>
    <row r="33" s="44" customFormat="true" ht="12" hidden="false" customHeight="false" outlineLevel="0" collapsed="false">
      <c r="A33" s="150" t="n">
        <f aca="false">SUM(A32+1)</f>
        <v>23</v>
      </c>
      <c r="B33" s="54" t="s">
        <v>265</v>
      </c>
      <c r="C33" s="55" t="s">
        <v>30</v>
      </c>
      <c r="D33" s="55"/>
      <c r="E33" s="55" t="s">
        <v>351</v>
      </c>
      <c r="F33" s="56" t="n">
        <f aca="false">IF(G33&gt;0.2,G33/I33/24,"-")</f>
        <v>27</v>
      </c>
      <c r="G33" s="57" t="n">
        <v>0.9</v>
      </c>
      <c r="H33" s="56" t="n">
        <f aca="false">G33+H32</f>
        <v>35.7</v>
      </c>
      <c r="I33" s="58" t="n">
        <v>0.00138888888888889</v>
      </c>
      <c r="J33" s="58" t="n">
        <f aca="false">J32+I33</f>
        <v>0.0395833333333333</v>
      </c>
      <c r="K33" s="58" t="n">
        <f aca="false">K32+I33</f>
        <v>0.275694444444444</v>
      </c>
      <c r="L33" s="58" t="n">
        <f aca="false">L32+I33</f>
        <v>0.359027777777778</v>
      </c>
      <c r="M33" s="58" t="n">
        <f aca="false">I33+M32</f>
        <v>0.400694444444444</v>
      </c>
      <c r="N33" s="58" t="n">
        <f aca="false">I33+N32</f>
        <v>0.442361111111111</v>
      </c>
      <c r="O33" s="58" t="n">
        <f aca="false">O32+I33</f>
        <v>0.525694444444445</v>
      </c>
      <c r="P33" s="58" t="n">
        <f aca="false">I33+P32</f>
        <v>0.629861111111111</v>
      </c>
      <c r="Q33" s="58" t="n">
        <f aca="false">Q32+I33</f>
        <v>0.727083333333333</v>
      </c>
      <c r="R33" s="71" t="n">
        <f aca="false">R32+I33</f>
        <v>0.692361111111111</v>
      </c>
      <c r="S33" s="55" t="n">
        <f aca="false">SUM(S32+1)</f>
        <v>23</v>
      </c>
      <c r="T33" s="54" t="s">
        <v>269</v>
      </c>
      <c r="U33" s="55" t="s">
        <v>62</v>
      </c>
      <c r="V33" s="55"/>
      <c r="W33" s="55" t="s">
        <v>351</v>
      </c>
      <c r="X33" s="56" t="n">
        <f aca="false">IF(Y33&gt;0.2,Y33/AA33/24,"-")</f>
        <v>46.8</v>
      </c>
      <c r="Y33" s="57" t="n">
        <v>3.9</v>
      </c>
      <c r="Z33" s="56" t="n">
        <f aca="false">Y33+Z32</f>
        <v>39.7</v>
      </c>
      <c r="AA33" s="58" t="n">
        <v>0.00347222222222222</v>
      </c>
      <c r="AB33" s="58" t="n">
        <f aca="false">AB32+AA33</f>
        <v>0.0402777777777778</v>
      </c>
      <c r="AC33" s="58" t="n">
        <f aca="false">AC32+AA33</f>
        <v>0.265972222222222</v>
      </c>
      <c r="AD33" s="58" t="n">
        <f aca="false">AD32+AA33</f>
        <v>0.408333333333333</v>
      </c>
      <c r="AE33" s="58" t="n">
        <f aca="false">AA33+AE32</f>
        <v>0.491666666666667</v>
      </c>
      <c r="AF33" s="58" t="n">
        <f aca="false">AF32+AA33</f>
        <v>0.533333333333333</v>
      </c>
      <c r="AG33" s="58" t="n">
        <f aca="false">AG32+AA33</f>
        <v>0.581944444444445</v>
      </c>
      <c r="AH33" s="58" t="n">
        <f aca="false">AH32+AA33</f>
        <v>0.654861111111111</v>
      </c>
      <c r="AI33" s="58" t="n">
        <f aca="false">AA33+AI32</f>
        <v>0.748611111111111</v>
      </c>
      <c r="AJ33" s="170" t="n">
        <f aca="false">AJ32+AA33</f>
        <v>0.835416666666667</v>
      </c>
      <c r="AK33" s="46"/>
    </row>
    <row r="34" s="44" customFormat="true" ht="12" hidden="false" customHeight="false" outlineLevel="0" collapsed="false">
      <c r="A34" s="150" t="n">
        <f aca="false">SUM(A33+1)</f>
        <v>24</v>
      </c>
      <c r="B34" s="54" t="s">
        <v>270</v>
      </c>
      <c r="C34" s="55" t="s">
        <v>30</v>
      </c>
      <c r="D34" s="55"/>
      <c r="E34" s="55" t="s">
        <v>351</v>
      </c>
      <c r="F34" s="56" t="n">
        <f aca="false">IF(G34&gt;0.2,G34/I34/24,"-")</f>
        <v>46</v>
      </c>
      <c r="G34" s="57" t="n">
        <v>2.3</v>
      </c>
      <c r="H34" s="56" t="n">
        <f aca="false">G34+H33</f>
        <v>38</v>
      </c>
      <c r="I34" s="58" t="n">
        <v>0.00208333333333333</v>
      </c>
      <c r="J34" s="58" t="n">
        <f aca="false">J33+I34</f>
        <v>0.0416666666666667</v>
      </c>
      <c r="K34" s="58" t="n">
        <f aca="false">K33+I34</f>
        <v>0.277777777777778</v>
      </c>
      <c r="L34" s="58" t="n">
        <f aca="false">L33+I34</f>
        <v>0.361111111111111</v>
      </c>
      <c r="M34" s="58" t="n">
        <f aca="false">I34+M33</f>
        <v>0.402777777777778</v>
      </c>
      <c r="N34" s="58" t="n">
        <f aca="false">I34+N33</f>
        <v>0.444444444444444</v>
      </c>
      <c r="O34" s="58" t="n">
        <f aca="false">O33+I34</f>
        <v>0.527777777777778</v>
      </c>
      <c r="P34" s="58" t="n">
        <f aca="false">I34+P33</f>
        <v>0.631944444444444</v>
      </c>
      <c r="Q34" s="58" t="n">
        <f aca="false">Q33+I34</f>
        <v>0.729166666666667</v>
      </c>
      <c r="R34" s="71" t="n">
        <f aca="false">R33+I34</f>
        <v>0.694444444444444</v>
      </c>
      <c r="S34" s="55" t="n">
        <f aca="false">SUM(S33+1)</f>
        <v>24</v>
      </c>
      <c r="T34" s="54" t="s">
        <v>271</v>
      </c>
      <c r="U34" s="55" t="s">
        <v>62</v>
      </c>
      <c r="V34" s="55"/>
      <c r="W34" s="55" t="s">
        <v>351</v>
      </c>
      <c r="X34" s="56" t="n">
        <f aca="false">IF(Y34&gt;0.2,Y34/AA34/24,"-")</f>
        <v>44.4</v>
      </c>
      <c r="Y34" s="57" t="n">
        <v>3.7</v>
      </c>
      <c r="Z34" s="56" t="n">
        <f aca="false">Y34+Z33</f>
        <v>43.4</v>
      </c>
      <c r="AA34" s="58" t="n">
        <v>0.00347222222222222</v>
      </c>
      <c r="AB34" s="58" t="n">
        <f aca="false">AB33+AA34</f>
        <v>0.04375</v>
      </c>
      <c r="AC34" s="58" t="n">
        <f aca="false">AC33+AA34</f>
        <v>0.269444444444444</v>
      </c>
      <c r="AD34" s="58" t="n">
        <f aca="false">AD33+AA34</f>
        <v>0.411805555555556</v>
      </c>
      <c r="AE34" s="58" t="n">
        <f aca="false">AA34+AE33</f>
        <v>0.495138888888889</v>
      </c>
      <c r="AF34" s="58" t="n">
        <f aca="false">AF33+AA34</f>
        <v>0.536805555555556</v>
      </c>
      <c r="AG34" s="58" t="n">
        <f aca="false">AG33+AA34</f>
        <v>0.585416666666667</v>
      </c>
      <c r="AH34" s="58" t="n">
        <f aca="false">AH33+AA34</f>
        <v>0.658333333333333</v>
      </c>
      <c r="AI34" s="58" t="n">
        <f aca="false">AA34+AI33</f>
        <v>0.752083333333333</v>
      </c>
      <c r="AJ34" s="170" t="n">
        <f aca="false">AJ33+AA34</f>
        <v>0.838888888888889</v>
      </c>
      <c r="AK34" s="46"/>
    </row>
    <row r="35" s="44" customFormat="true" ht="12" hidden="false" customHeight="false" outlineLevel="0" collapsed="false">
      <c r="A35" s="150" t="n">
        <f aca="false">SUM(A34+1)</f>
        <v>25</v>
      </c>
      <c r="B35" s="54" t="s">
        <v>155</v>
      </c>
      <c r="C35" s="55" t="s">
        <v>30</v>
      </c>
      <c r="D35" s="55"/>
      <c r="E35" s="55" t="s">
        <v>351</v>
      </c>
      <c r="F35" s="56" t="n">
        <f aca="false">IF(G35&gt;0.2,G35/I35/24,"-")</f>
        <v>42</v>
      </c>
      <c r="G35" s="57" t="n">
        <v>0.7</v>
      </c>
      <c r="H35" s="56" t="n">
        <f aca="false">G35+H34</f>
        <v>38.7</v>
      </c>
      <c r="I35" s="58" t="n">
        <v>0.000694444444444445</v>
      </c>
      <c r="J35" s="58" t="n">
        <f aca="false">J34+I35</f>
        <v>0.0423611111111111</v>
      </c>
      <c r="K35" s="58" t="n">
        <f aca="false">K34+I35</f>
        <v>0.278472222222222</v>
      </c>
      <c r="L35" s="58" t="n">
        <f aca="false">L34+I35</f>
        <v>0.361805555555556</v>
      </c>
      <c r="M35" s="58" t="n">
        <f aca="false">I35+M34</f>
        <v>0.403472222222222</v>
      </c>
      <c r="N35" s="58" t="n">
        <f aca="false">I35+N34</f>
        <v>0.445138888888889</v>
      </c>
      <c r="O35" s="58" t="n">
        <f aca="false">O34+I35</f>
        <v>0.528472222222222</v>
      </c>
      <c r="P35" s="58" t="n">
        <f aca="false">I35+P34</f>
        <v>0.632638888888889</v>
      </c>
      <c r="Q35" s="58" t="n">
        <f aca="false">Q34+I35</f>
        <v>0.729861111111111</v>
      </c>
      <c r="R35" s="71" t="n">
        <f aca="false">R34+I35</f>
        <v>0.695138888888889</v>
      </c>
      <c r="S35" s="55" t="n">
        <f aca="false">SUM(S34+1)</f>
        <v>25</v>
      </c>
      <c r="T35" s="54" t="s">
        <v>272</v>
      </c>
      <c r="U35" s="55" t="s">
        <v>30</v>
      </c>
      <c r="V35" s="55"/>
      <c r="W35" s="55" t="s">
        <v>351</v>
      </c>
      <c r="X35" s="56" t="n">
        <f aca="false">IF(Y35&gt;0.2,Y35/AA35/24,"-")</f>
        <v>52</v>
      </c>
      <c r="Y35" s="57" t="n">
        <v>2.6</v>
      </c>
      <c r="Z35" s="56" t="n">
        <f aca="false">Y35+Z34</f>
        <v>46</v>
      </c>
      <c r="AA35" s="58" t="n">
        <v>0.00208333333333333</v>
      </c>
      <c r="AB35" s="58" t="n">
        <f aca="false">AB34+AA35</f>
        <v>0.0458333333333333</v>
      </c>
      <c r="AC35" s="58" t="n">
        <f aca="false">AC34+AA35</f>
        <v>0.271527777777778</v>
      </c>
      <c r="AD35" s="58" t="n">
        <f aca="false">AD34+AA35</f>
        <v>0.413888888888889</v>
      </c>
      <c r="AE35" s="58" t="n">
        <f aca="false">AA35+AE34</f>
        <v>0.497222222222222</v>
      </c>
      <c r="AF35" s="58" t="n">
        <f aca="false">AF34+AA35</f>
        <v>0.538888888888889</v>
      </c>
      <c r="AG35" s="58" t="n">
        <f aca="false">AG34+AA35</f>
        <v>0.5875</v>
      </c>
      <c r="AH35" s="58" t="n">
        <f aca="false">AH34+AA35</f>
        <v>0.660416666666667</v>
      </c>
      <c r="AI35" s="58" t="n">
        <f aca="false">AA35+AI34</f>
        <v>0.754166666666667</v>
      </c>
      <c r="AJ35" s="170" t="n">
        <f aca="false">AJ34+AA35</f>
        <v>0.840972222222222</v>
      </c>
      <c r="AK35" s="46"/>
    </row>
    <row r="36" s="44" customFormat="true" ht="12" hidden="false" customHeight="false" outlineLevel="0" collapsed="false">
      <c r="A36" s="150" t="n">
        <f aca="false">SUM(A35+1)</f>
        <v>26</v>
      </c>
      <c r="B36" s="54" t="s">
        <v>156</v>
      </c>
      <c r="C36" s="55" t="s">
        <v>30</v>
      </c>
      <c r="D36" s="55"/>
      <c r="E36" s="55" t="s">
        <v>351</v>
      </c>
      <c r="F36" s="56" t="n">
        <f aca="false">IF(G36&gt;0.2,G36/I36/24,"-")</f>
        <v>27</v>
      </c>
      <c r="G36" s="57" t="n">
        <v>0.9</v>
      </c>
      <c r="H36" s="56" t="n">
        <f aca="false">G36+H35</f>
        <v>39.6</v>
      </c>
      <c r="I36" s="58" t="n">
        <v>0.00138888888888889</v>
      </c>
      <c r="J36" s="58" t="n">
        <f aca="false">J35+I36</f>
        <v>0.04375</v>
      </c>
      <c r="K36" s="58" t="n">
        <f aca="false">K35+I36</f>
        <v>0.279861111111111</v>
      </c>
      <c r="L36" s="58" t="n">
        <f aca="false">L35+I36</f>
        <v>0.363194444444444</v>
      </c>
      <c r="M36" s="58" t="n">
        <f aca="false">I36+M35</f>
        <v>0.404861111111111</v>
      </c>
      <c r="N36" s="58" t="n">
        <f aca="false">I36+N35</f>
        <v>0.446527777777778</v>
      </c>
      <c r="O36" s="58" t="n">
        <f aca="false">O35+I36</f>
        <v>0.529861111111111</v>
      </c>
      <c r="P36" s="58" t="n">
        <f aca="false">I36+P35</f>
        <v>0.634027777777778</v>
      </c>
      <c r="Q36" s="58" t="n">
        <f aca="false">Q35+I36</f>
        <v>0.73125</v>
      </c>
      <c r="R36" s="71" t="n">
        <f aca="false">R35+I36</f>
        <v>0.696527777777778</v>
      </c>
      <c r="S36" s="55" t="n">
        <f aca="false">SUM(S35+1)</f>
        <v>26</v>
      </c>
      <c r="T36" s="54" t="s">
        <v>159</v>
      </c>
      <c r="U36" s="55" t="s">
        <v>30</v>
      </c>
      <c r="V36" s="55"/>
      <c r="W36" s="55" t="s">
        <v>351</v>
      </c>
      <c r="X36" s="56" t="n">
        <f aca="false">IF(Y36&gt;0.2,Y36/AA36/24,"-")</f>
        <v>36</v>
      </c>
      <c r="Y36" s="57" t="n">
        <v>0.6</v>
      </c>
      <c r="Z36" s="56" t="n">
        <f aca="false">Y36+Z35</f>
        <v>46.6</v>
      </c>
      <c r="AA36" s="58" t="n">
        <v>0.000694444444444445</v>
      </c>
      <c r="AB36" s="58" t="n">
        <f aca="false">AB35+AA36</f>
        <v>0.0465277777777778</v>
      </c>
      <c r="AC36" s="58" t="n">
        <f aca="false">AC35+AA36</f>
        <v>0.272222222222222</v>
      </c>
      <c r="AD36" s="58" t="n">
        <f aca="false">AD35+AA36</f>
        <v>0.414583333333333</v>
      </c>
      <c r="AE36" s="58" t="n">
        <f aca="false">AA36+AE35</f>
        <v>0.497916666666667</v>
      </c>
      <c r="AF36" s="58" t="n">
        <f aca="false">AF35+AA36</f>
        <v>0.539583333333333</v>
      </c>
      <c r="AG36" s="58" t="n">
        <f aca="false">AG35+AA36</f>
        <v>0.588194444444445</v>
      </c>
      <c r="AH36" s="58" t="n">
        <f aca="false">AH35+AA36</f>
        <v>0.661111111111111</v>
      </c>
      <c r="AI36" s="58" t="n">
        <f aca="false">AA36+AI35</f>
        <v>0.754861111111111</v>
      </c>
      <c r="AJ36" s="170" t="n">
        <f aca="false">AJ35+AA36</f>
        <v>0.841666666666667</v>
      </c>
      <c r="AK36" s="46"/>
    </row>
    <row r="37" s="44" customFormat="true" ht="12" hidden="false" customHeight="false" outlineLevel="0" collapsed="false">
      <c r="A37" s="150" t="n">
        <f aca="false">SUM(A36+1)</f>
        <v>27</v>
      </c>
      <c r="B37" s="54" t="s">
        <v>157</v>
      </c>
      <c r="C37" s="55" t="s">
        <v>30</v>
      </c>
      <c r="D37" s="55"/>
      <c r="E37" s="55" t="s">
        <v>351</v>
      </c>
      <c r="F37" s="56" t="n">
        <f aca="false">IF(G37&gt;0.2,G37/I37/24,"-")</f>
        <v>42</v>
      </c>
      <c r="G37" s="57" t="n">
        <v>2.1</v>
      </c>
      <c r="H37" s="56" t="n">
        <f aca="false">G37+H36</f>
        <v>41.7</v>
      </c>
      <c r="I37" s="58" t="n">
        <v>0.00208333333333333</v>
      </c>
      <c r="J37" s="58" t="n">
        <f aca="false">J36+I37</f>
        <v>0.0458333333333333</v>
      </c>
      <c r="K37" s="58" t="n">
        <f aca="false">K36+I37</f>
        <v>0.281944444444444</v>
      </c>
      <c r="L37" s="58" t="n">
        <f aca="false">L36+I37</f>
        <v>0.365277777777778</v>
      </c>
      <c r="M37" s="58" t="n">
        <f aca="false">I37+M36</f>
        <v>0.406944444444444</v>
      </c>
      <c r="N37" s="58" t="n">
        <f aca="false">I37+N36</f>
        <v>0.448611111111111</v>
      </c>
      <c r="O37" s="58" t="n">
        <f aca="false">O36+I37</f>
        <v>0.531944444444444</v>
      </c>
      <c r="P37" s="58" t="n">
        <f aca="false">I37+P36</f>
        <v>0.636111111111111</v>
      </c>
      <c r="Q37" s="58" t="n">
        <f aca="false">Q36+I37</f>
        <v>0.733333333333333</v>
      </c>
      <c r="R37" s="71" t="n">
        <f aca="false">R36+I37</f>
        <v>0.698611111111111</v>
      </c>
      <c r="S37" s="55" t="n">
        <f aca="false">SUM(S36+1)</f>
        <v>27</v>
      </c>
      <c r="T37" s="54" t="s">
        <v>273</v>
      </c>
      <c r="U37" s="55" t="s">
        <v>30</v>
      </c>
      <c r="V37" s="55"/>
      <c r="W37" s="55" t="s">
        <v>351</v>
      </c>
      <c r="X37" s="56" t="n">
        <f aca="false">IF(Y37&gt;0.2,Y37/AA37/24,"-")</f>
        <v>33</v>
      </c>
      <c r="Y37" s="57" t="n">
        <v>1.1</v>
      </c>
      <c r="Z37" s="56" t="n">
        <f aca="false">Y37+Z36</f>
        <v>47.7</v>
      </c>
      <c r="AA37" s="58" t="n">
        <v>0.00138888888888889</v>
      </c>
      <c r="AB37" s="58" t="n">
        <f aca="false">AB36+AA37</f>
        <v>0.0479166666666667</v>
      </c>
      <c r="AC37" s="58" t="n">
        <f aca="false">AC36+AA37</f>
        <v>0.273611111111111</v>
      </c>
      <c r="AD37" s="58" t="n">
        <f aca="false">AD36+AA37</f>
        <v>0.415972222222222</v>
      </c>
      <c r="AE37" s="58" t="n">
        <f aca="false">AA37+AE36</f>
        <v>0.499305555555556</v>
      </c>
      <c r="AF37" s="58" t="n">
        <f aca="false">AF36+AA37</f>
        <v>0.540972222222222</v>
      </c>
      <c r="AG37" s="58" t="n">
        <f aca="false">AG36+AA37</f>
        <v>0.589583333333333</v>
      </c>
      <c r="AH37" s="58" t="n">
        <f aca="false">AH36+AA37</f>
        <v>0.6625</v>
      </c>
      <c r="AI37" s="58" t="n">
        <f aca="false">AA37+AI36</f>
        <v>0.75625</v>
      </c>
      <c r="AJ37" s="170" t="n">
        <f aca="false">AJ36+AA37</f>
        <v>0.843055555555556</v>
      </c>
      <c r="AK37" s="46"/>
    </row>
    <row r="38" s="44" customFormat="true" ht="12" hidden="false" customHeight="false" outlineLevel="0" collapsed="false">
      <c r="A38" s="150" t="n">
        <f aca="false">SUM(A37+1)</f>
        <v>28</v>
      </c>
      <c r="B38" s="54" t="s">
        <v>274</v>
      </c>
      <c r="C38" s="55" t="s">
        <v>30</v>
      </c>
      <c r="D38" s="55"/>
      <c r="E38" s="55" t="s">
        <v>351</v>
      </c>
      <c r="F38" s="56" t="n">
        <f aca="false">IF(G38&gt;0.2,G38/I38/24,"-")</f>
        <v>38</v>
      </c>
      <c r="G38" s="57" t="n">
        <v>1.9</v>
      </c>
      <c r="H38" s="56" t="n">
        <f aca="false">G38+H37</f>
        <v>43.6</v>
      </c>
      <c r="I38" s="58" t="n">
        <v>0.00208333333333333</v>
      </c>
      <c r="J38" s="58" t="n">
        <f aca="false">J37+I38</f>
        <v>0.0479166666666667</v>
      </c>
      <c r="K38" s="58" t="n">
        <f aca="false">K37+I38</f>
        <v>0.284027777777778</v>
      </c>
      <c r="L38" s="58" t="n">
        <f aca="false">L37+I38</f>
        <v>0.367361111111111</v>
      </c>
      <c r="M38" s="58" t="n">
        <f aca="false">I38+M37</f>
        <v>0.409027777777778</v>
      </c>
      <c r="N38" s="58" t="n">
        <f aca="false">I38+N37</f>
        <v>0.450694444444444</v>
      </c>
      <c r="O38" s="58" t="n">
        <f aca="false">O37+I38</f>
        <v>0.534027777777778</v>
      </c>
      <c r="P38" s="58" t="n">
        <f aca="false">I38+P37</f>
        <v>0.638194444444444</v>
      </c>
      <c r="Q38" s="58" t="n">
        <f aca="false">Q37+I38</f>
        <v>0.735416666666667</v>
      </c>
      <c r="R38" s="71" t="n">
        <f aca="false">R37+I38</f>
        <v>0.700694444444444</v>
      </c>
      <c r="S38" s="55" t="n">
        <f aca="false">SUM(S37+1)</f>
        <v>28</v>
      </c>
      <c r="T38" s="54" t="s">
        <v>274</v>
      </c>
      <c r="U38" s="55" t="s">
        <v>30</v>
      </c>
      <c r="V38" s="55"/>
      <c r="W38" s="55" t="s">
        <v>351</v>
      </c>
      <c r="X38" s="56" t="n">
        <f aca="false">IF(Y38&gt;0.2,Y38/AA38/24,"-")</f>
        <v>56</v>
      </c>
      <c r="Y38" s="57" t="n">
        <v>2.8</v>
      </c>
      <c r="Z38" s="56" t="n">
        <f aca="false">Y38+Z37</f>
        <v>50.5</v>
      </c>
      <c r="AA38" s="58" t="n">
        <v>0.00208333333333333</v>
      </c>
      <c r="AB38" s="58" t="n">
        <f aca="false">AB37+AA38</f>
        <v>0.05</v>
      </c>
      <c r="AC38" s="58" t="n">
        <f aca="false">AC37+AA38</f>
        <v>0.275694444444444</v>
      </c>
      <c r="AD38" s="58" t="n">
        <f aca="false">AD37+AA38</f>
        <v>0.418055555555556</v>
      </c>
      <c r="AE38" s="58" t="n">
        <f aca="false">AA38+AE37</f>
        <v>0.501388888888889</v>
      </c>
      <c r="AF38" s="58" t="n">
        <f aca="false">AF37+AA38</f>
        <v>0.543055555555556</v>
      </c>
      <c r="AG38" s="58" t="n">
        <f aca="false">AG37+AA38</f>
        <v>0.591666666666667</v>
      </c>
      <c r="AH38" s="58" t="n">
        <f aca="false">AH37+AA38</f>
        <v>0.664583333333333</v>
      </c>
      <c r="AI38" s="58" t="n">
        <f aca="false">AA38+AI37</f>
        <v>0.758333333333333</v>
      </c>
      <c r="AJ38" s="170" t="n">
        <f aca="false">AJ37+AA38</f>
        <v>0.845138888888889</v>
      </c>
      <c r="AK38" s="46"/>
    </row>
    <row r="39" s="44" customFormat="true" ht="12" hidden="false" customHeight="false" outlineLevel="0" collapsed="false">
      <c r="A39" s="150" t="n">
        <f aca="false">SUM(A38+1)</f>
        <v>29</v>
      </c>
      <c r="B39" s="54" t="s">
        <v>275</v>
      </c>
      <c r="C39" s="55" t="s">
        <v>30</v>
      </c>
      <c r="D39" s="55"/>
      <c r="E39" s="55" t="s">
        <v>351</v>
      </c>
      <c r="F39" s="56" t="n">
        <f aca="false">IF(G39&gt;0.2,G39/I39/24,"-")</f>
        <v>56</v>
      </c>
      <c r="G39" s="57" t="n">
        <v>2.8</v>
      </c>
      <c r="H39" s="56" t="n">
        <f aca="false">G39+H38</f>
        <v>46.4</v>
      </c>
      <c r="I39" s="58" t="n">
        <v>0.00208333333333333</v>
      </c>
      <c r="J39" s="58" t="n">
        <f aca="false">J38+I39</f>
        <v>0.05</v>
      </c>
      <c r="K39" s="58" t="n">
        <f aca="false">K38+I39</f>
        <v>0.286111111111111</v>
      </c>
      <c r="L39" s="58" t="n">
        <f aca="false">L38+I39</f>
        <v>0.369444444444444</v>
      </c>
      <c r="M39" s="58" t="n">
        <f aca="false">I39+M38</f>
        <v>0.411111111111111</v>
      </c>
      <c r="N39" s="58" t="n">
        <f aca="false">I39+N38</f>
        <v>0.452777777777778</v>
      </c>
      <c r="O39" s="58" t="n">
        <f aca="false">O38+I39</f>
        <v>0.536111111111111</v>
      </c>
      <c r="P39" s="58" t="n">
        <f aca="false">I39+P38</f>
        <v>0.640277777777778</v>
      </c>
      <c r="Q39" s="58" t="n">
        <f aca="false">Q38+I39</f>
        <v>0.7375</v>
      </c>
      <c r="R39" s="71" t="n">
        <f aca="false">R38+I39</f>
        <v>0.702777777777778</v>
      </c>
      <c r="S39" s="55" t="n">
        <f aca="false">SUM(S38+1)</f>
        <v>29</v>
      </c>
      <c r="T39" s="54" t="s">
        <v>157</v>
      </c>
      <c r="U39" s="55" t="s">
        <v>30</v>
      </c>
      <c r="V39" s="55"/>
      <c r="W39" s="55" t="s">
        <v>351</v>
      </c>
      <c r="X39" s="56" t="n">
        <f aca="false">IF(Y39&gt;0.2,Y39/AA39/24,"-")</f>
        <v>38</v>
      </c>
      <c r="Y39" s="57" t="n">
        <v>1.9</v>
      </c>
      <c r="Z39" s="56" t="n">
        <f aca="false">Y39+Z38</f>
        <v>52.4</v>
      </c>
      <c r="AA39" s="58" t="n">
        <v>0.00208333333333333</v>
      </c>
      <c r="AB39" s="58" t="n">
        <f aca="false">AB38+AA39</f>
        <v>0.0520833333333333</v>
      </c>
      <c r="AC39" s="58" t="n">
        <f aca="false">AC38+AA39</f>
        <v>0.277777777777778</v>
      </c>
      <c r="AD39" s="58" t="n">
        <f aca="false">AD38+AA39</f>
        <v>0.420138888888889</v>
      </c>
      <c r="AE39" s="58" t="n">
        <f aca="false">AA39+AE38</f>
        <v>0.503472222222222</v>
      </c>
      <c r="AF39" s="58" t="n">
        <f aca="false">AF38+AA39</f>
        <v>0.545138888888889</v>
      </c>
      <c r="AG39" s="58" t="n">
        <f aca="false">AG38+AA39</f>
        <v>0.59375</v>
      </c>
      <c r="AH39" s="58" t="n">
        <f aca="false">AH38+AA39</f>
        <v>0.666666666666667</v>
      </c>
      <c r="AI39" s="58" t="n">
        <f aca="false">AA39+AI38</f>
        <v>0.760416666666667</v>
      </c>
      <c r="AJ39" s="55" t="s">
        <v>351</v>
      </c>
      <c r="AK39" s="46"/>
    </row>
    <row r="40" s="44" customFormat="true" ht="12" hidden="false" customHeight="false" outlineLevel="0" collapsed="false">
      <c r="A40" s="150" t="n">
        <f aca="false">SUM(A39+1)</f>
        <v>30</v>
      </c>
      <c r="B40" s="54" t="s">
        <v>276</v>
      </c>
      <c r="C40" s="55" t="s">
        <v>30</v>
      </c>
      <c r="D40" s="55"/>
      <c r="E40" s="55" t="s">
        <v>351</v>
      </c>
      <c r="F40" s="56" t="n">
        <f aca="false">IF(G40&gt;0.2,G40/I40/24,"-")</f>
        <v>33</v>
      </c>
      <c r="G40" s="57" t="n">
        <v>1.1</v>
      </c>
      <c r="H40" s="56" t="n">
        <f aca="false">G40+H39</f>
        <v>47.5</v>
      </c>
      <c r="I40" s="58" t="n">
        <v>0.00138888888888889</v>
      </c>
      <c r="J40" s="58" t="n">
        <f aca="false">J39+I40</f>
        <v>0.0513888888888889</v>
      </c>
      <c r="K40" s="58" t="n">
        <f aca="false">K39+I40</f>
        <v>0.2875</v>
      </c>
      <c r="L40" s="58" t="n">
        <f aca="false">L39+I40</f>
        <v>0.370833333333333</v>
      </c>
      <c r="M40" s="58" t="n">
        <f aca="false">I40+M39</f>
        <v>0.4125</v>
      </c>
      <c r="N40" s="58" t="n">
        <f aca="false">I40+N39</f>
        <v>0.454166666666667</v>
      </c>
      <c r="O40" s="58" t="n">
        <f aca="false">O39+I40</f>
        <v>0.5375</v>
      </c>
      <c r="P40" s="58" t="n">
        <f aca="false">I40+P39</f>
        <v>0.641666666666667</v>
      </c>
      <c r="Q40" s="58" t="n">
        <f aca="false">Q39+I40</f>
        <v>0.738888888888889</v>
      </c>
      <c r="R40" s="71" t="n">
        <f aca="false">R39+I40</f>
        <v>0.704166666666667</v>
      </c>
      <c r="S40" s="55" t="n">
        <f aca="false">SUM(S39+1)</f>
        <v>30</v>
      </c>
      <c r="T40" s="54" t="s">
        <v>156</v>
      </c>
      <c r="U40" s="55" t="s">
        <v>30</v>
      </c>
      <c r="V40" s="55"/>
      <c r="W40" s="55" t="s">
        <v>351</v>
      </c>
      <c r="X40" s="56" t="n">
        <f aca="false">IF(Y40&gt;0.2,Y40/AA40/24,"-")</f>
        <v>42</v>
      </c>
      <c r="Y40" s="57" t="n">
        <v>2.1</v>
      </c>
      <c r="Z40" s="56" t="n">
        <f aca="false">Y40+Z39</f>
        <v>54.5</v>
      </c>
      <c r="AA40" s="58" t="n">
        <v>0.00208333333333333</v>
      </c>
      <c r="AB40" s="58" t="n">
        <f aca="false">AB39+AA40</f>
        <v>0.0541666666666667</v>
      </c>
      <c r="AC40" s="58" t="n">
        <f aca="false">AC39+AA40</f>
        <v>0.279861111111111</v>
      </c>
      <c r="AD40" s="58" t="n">
        <f aca="false">AD39+AA40</f>
        <v>0.422222222222222</v>
      </c>
      <c r="AE40" s="58" t="n">
        <f aca="false">AA40+AE39</f>
        <v>0.505555555555556</v>
      </c>
      <c r="AF40" s="58" t="n">
        <f aca="false">AF39+AA40</f>
        <v>0.547222222222222</v>
      </c>
      <c r="AG40" s="58" t="n">
        <f aca="false">AG39+AA40</f>
        <v>0.595833333333333</v>
      </c>
      <c r="AH40" s="58" t="n">
        <f aca="false">AH39+AA40</f>
        <v>0.66875</v>
      </c>
      <c r="AI40" s="58" t="n">
        <f aca="false">AA40+AI39</f>
        <v>0.7625</v>
      </c>
      <c r="AJ40" s="55" t="s">
        <v>351</v>
      </c>
      <c r="AK40" s="46"/>
    </row>
    <row r="41" s="44" customFormat="true" ht="12" hidden="false" customHeight="false" outlineLevel="0" collapsed="false">
      <c r="A41" s="150" t="n">
        <f aca="false">SUM(A40+1)</f>
        <v>31</v>
      </c>
      <c r="B41" s="54" t="s">
        <v>272</v>
      </c>
      <c r="C41" s="55" t="s">
        <v>30</v>
      </c>
      <c r="D41" s="55"/>
      <c r="E41" s="55" t="s">
        <v>351</v>
      </c>
      <c r="F41" s="56" t="n">
        <f aca="false">IF(G41&gt;0.2,G41/I41/24,"-")</f>
        <v>36</v>
      </c>
      <c r="G41" s="57" t="n">
        <v>0.6</v>
      </c>
      <c r="H41" s="56" t="n">
        <f aca="false">G41+H40</f>
        <v>48.1</v>
      </c>
      <c r="I41" s="58" t="n">
        <v>0.000694444444444445</v>
      </c>
      <c r="J41" s="58" t="n">
        <f aca="false">J40+I41</f>
        <v>0.0520833333333333</v>
      </c>
      <c r="K41" s="58" t="n">
        <f aca="false">K40+I41</f>
        <v>0.288194444444444</v>
      </c>
      <c r="L41" s="58" t="n">
        <f aca="false">L40+I41</f>
        <v>0.371527777777778</v>
      </c>
      <c r="M41" s="58" t="n">
        <f aca="false">I41+M40</f>
        <v>0.413194444444444</v>
      </c>
      <c r="N41" s="58" t="n">
        <f aca="false">I41+N40</f>
        <v>0.454861111111111</v>
      </c>
      <c r="O41" s="58" t="n">
        <f aca="false">O40+I41</f>
        <v>0.538194444444444</v>
      </c>
      <c r="P41" s="58" t="n">
        <f aca="false">I41+P40</f>
        <v>0.642361111111111</v>
      </c>
      <c r="Q41" s="58" t="n">
        <f aca="false">Q40+I41</f>
        <v>0.739583333333333</v>
      </c>
      <c r="R41" s="71" t="n">
        <f aca="false">R40+I41</f>
        <v>0.704861111111111</v>
      </c>
      <c r="S41" s="55" t="n">
        <f aca="false">SUM(S40+1)</f>
        <v>31</v>
      </c>
      <c r="T41" s="54" t="s">
        <v>155</v>
      </c>
      <c r="U41" s="55" t="s">
        <v>30</v>
      </c>
      <c r="V41" s="55"/>
      <c r="W41" s="55" t="s">
        <v>351</v>
      </c>
      <c r="X41" s="56" t="n">
        <f aca="false">IF(Y41&gt;0.2,Y41/AA41/24,"-")</f>
        <v>54</v>
      </c>
      <c r="Y41" s="57" t="n">
        <v>0.9</v>
      </c>
      <c r="Z41" s="56" t="n">
        <f aca="false">Y41+Z40</f>
        <v>55.4</v>
      </c>
      <c r="AA41" s="58" t="n">
        <v>0.000694444444444445</v>
      </c>
      <c r="AB41" s="58" t="n">
        <f aca="false">AB40+AA41</f>
        <v>0.0548611111111111</v>
      </c>
      <c r="AC41" s="58" t="n">
        <f aca="false">AC40+AA41</f>
        <v>0.280555555555556</v>
      </c>
      <c r="AD41" s="58" t="n">
        <f aca="false">AD40+AA41</f>
        <v>0.422916666666667</v>
      </c>
      <c r="AE41" s="58" t="n">
        <f aca="false">AA41+AE40</f>
        <v>0.50625</v>
      </c>
      <c r="AF41" s="58" t="n">
        <f aca="false">AF40+AA41</f>
        <v>0.547916666666667</v>
      </c>
      <c r="AG41" s="58" t="n">
        <f aca="false">AG40+AA41</f>
        <v>0.596527777777778</v>
      </c>
      <c r="AH41" s="58" t="n">
        <f aca="false">AH40+AA41</f>
        <v>0.669444444444444</v>
      </c>
      <c r="AI41" s="58" t="n">
        <f aca="false">AA41+AI40</f>
        <v>0.763194444444444</v>
      </c>
      <c r="AJ41" s="55" t="s">
        <v>351</v>
      </c>
      <c r="AK41" s="46"/>
    </row>
    <row r="42" s="44" customFormat="true" ht="12" hidden="false" customHeight="false" outlineLevel="0" collapsed="false">
      <c r="A42" s="150" t="n">
        <f aca="false">SUM(A41+1)</f>
        <v>32</v>
      </c>
      <c r="B42" s="54" t="s">
        <v>277</v>
      </c>
      <c r="C42" s="55" t="s">
        <v>62</v>
      </c>
      <c r="D42" s="55"/>
      <c r="E42" s="55" t="s">
        <v>351</v>
      </c>
      <c r="F42" s="56" t="n">
        <f aca="false">IF(G42&gt;0.2,G42/I42/24,"-")</f>
        <v>52</v>
      </c>
      <c r="G42" s="57" t="n">
        <v>2.6</v>
      </c>
      <c r="H42" s="56" t="n">
        <f aca="false">G42+H41</f>
        <v>50.7</v>
      </c>
      <c r="I42" s="58" t="n">
        <v>0.00208333333333333</v>
      </c>
      <c r="J42" s="58" t="n">
        <f aca="false">J41+I42</f>
        <v>0.0541666666666667</v>
      </c>
      <c r="K42" s="58" t="n">
        <f aca="false">K41+I42</f>
        <v>0.290277777777778</v>
      </c>
      <c r="L42" s="58" t="n">
        <f aca="false">L41+I42</f>
        <v>0.373611111111111</v>
      </c>
      <c r="M42" s="58" t="n">
        <f aca="false">I42+M41</f>
        <v>0.415277777777778</v>
      </c>
      <c r="N42" s="58" t="n">
        <f aca="false">I42+N41</f>
        <v>0.456944444444444</v>
      </c>
      <c r="O42" s="58" t="n">
        <f aca="false">O41+I42</f>
        <v>0.540277777777778</v>
      </c>
      <c r="P42" s="58" t="n">
        <f aca="false">I42+P41</f>
        <v>0.644444444444445</v>
      </c>
      <c r="Q42" s="58" t="n">
        <f aca="false">Q41+I42</f>
        <v>0.741666666666667</v>
      </c>
      <c r="R42" s="71" t="n">
        <f aca="false">R41+I42</f>
        <v>0.706944444444445</v>
      </c>
      <c r="S42" s="55" t="n">
        <f aca="false">SUM(S41+1)</f>
        <v>32</v>
      </c>
      <c r="T42" s="54" t="s">
        <v>270</v>
      </c>
      <c r="U42" s="55" t="s">
        <v>30</v>
      </c>
      <c r="V42" s="55"/>
      <c r="W42" s="55" t="s">
        <v>351</v>
      </c>
      <c r="X42" s="56" t="n">
        <f aca="false">IF(Y42&gt;0.2,Y42/AA42/24,"-")</f>
        <v>42</v>
      </c>
      <c r="Y42" s="57" t="n">
        <v>0.7</v>
      </c>
      <c r="Z42" s="56" t="n">
        <f aca="false">Y42+Z41</f>
        <v>56.1</v>
      </c>
      <c r="AA42" s="58" t="n">
        <v>0.000694444444444445</v>
      </c>
      <c r="AB42" s="58" t="n">
        <f aca="false">AB41+AA42</f>
        <v>0.0555555555555556</v>
      </c>
      <c r="AC42" s="58" t="n">
        <f aca="false">AC41+AA42</f>
        <v>0.28125</v>
      </c>
      <c r="AD42" s="58" t="n">
        <f aca="false">AD41+AA42</f>
        <v>0.423611111111111</v>
      </c>
      <c r="AE42" s="58" t="n">
        <f aca="false">AA42+AE41</f>
        <v>0.506944444444444</v>
      </c>
      <c r="AF42" s="58" t="n">
        <f aca="false">AF41+AA42</f>
        <v>0.548611111111111</v>
      </c>
      <c r="AG42" s="58" t="n">
        <f aca="false">AG41+AA42</f>
        <v>0.597222222222222</v>
      </c>
      <c r="AH42" s="58" t="n">
        <f aca="false">AH41+AA42</f>
        <v>0.670138888888889</v>
      </c>
      <c r="AI42" s="58" t="n">
        <f aca="false">AA42+AI41</f>
        <v>0.763888888888889</v>
      </c>
      <c r="AJ42" s="55" t="s">
        <v>351</v>
      </c>
      <c r="AK42" s="46"/>
    </row>
    <row r="43" s="44" customFormat="true" ht="12" hidden="false" customHeight="false" outlineLevel="0" collapsed="false">
      <c r="A43" s="150" t="n">
        <f aca="false">SUM(A42+1)</f>
        <v>33</v>
      </c>
      <c r="B43" s="54" t="s">
        <v>278</v>
      </c>
      <c r="C43" s="55" t="s">
        <v>62</v>
      </c>
      <c r="D43" s="55"/>
      <c r="E43" s="55" t="s">
        <v>351</v>
      </c>
      <c r="F43" s="56" t="n">
        <f aca="false">IF(G43&gt;0.2,G43/I43/24,"-")</f>
        <v>44.4</v>
      </c>
      <c r="G43" s="57" t="n">
        <v>3.7</v>
      </c>
      <c r="H43" s="56" t="n">
        <f aca="false">G43+H42</f>
        <v>54.4</v>
      </c>
      <c r="I43" s="58" t="n">
        <v>0.00347222222222222</v>
      </c>
      <c r="J43" s="58" t="n">
        <f aca="false">J42+I43</f>
        <v>0.0576388888888889</v>
      </c>
      <c r="K43" s="58" t="n">
        <f aca="false">K42+I43</f>
        <v>0.29375</v>
      </c>
      <c r="L43" s="58" t="n">
        <f aca="false">L42+I43</f>
        <v>0.377083333333333</v>
      </c>
      <c r="M43" s="58" t="n">
        <f aca="false">I43+M42</f>
        <v>0.41875</v>
      </c>
      <c r="N43" s="58" t="n">
        <f aca="false">I43+N42</f>
        <v>0.460416666666667</v>
      </c>
      <c r="O43" s="58" t="n">
        <f aca="false">O42+I43</f>
        <v>0.54375</v>
      </c>
      <c r="P43" s="58" t="n">
        <f aca="false">I43+P42</f>
        <v>0.647916666666667</v>
      </c>
      <c r="Q43" s="58" t="n">
        <f aca="false">Q42+I43</f>
        <v>0.745138888888889</v>
      </c>
      <c r="R43" s="71" t="n">
        <f aca="false">R42+I43</f>
        <v>0.710416666666667</v>
      </c>
      <c r="S43" s="55" t="n">
        <f aca="false">SUM(S42+1)</f>
        <v>33</v>
      </c>
      <c r="T43" s="54" t="s">
        <v>265</v>
      </c>
      <c r="U43" s="155" t="s">
        <v>30</v>
      </c>
      <c r="V43" s="155"/>
      <c r="W43" s="55" t="s">
        <v>351</v>
      </c>
      <c r="X43" s="56" t="n">
        <f aca="false">IF(Y43&gt;0.2,Y43/AA43/24,"-")</f>
        <v>46</v>
      </c>
      <c r="Y43" s="155" t="n">
        <v>2.3</v>
      </c>
      <c r="Z43" s="56" t="n">
        <f aca="false">Y43+Z42</f>
        <v>58.4</v>
      </c>
      <c r="AA43" s="58" t="n">
        <v>0.00208333333333333</v>
      </c>
      <c r="AB43" s="58" t="n">
        <f aca="false">AB42+AA43</f>
        <v>0.0576388888888889</v>
      </c>
      <c r="AC43" s="58" t="n">
        <f aca="false">AC42+AA43</f>
        <v>0.283333333333333</v>
      </c>
      <c r="AD43" s="58" t="n">
        <f aca="false">AD42+AA43</f>
        <v>0.425694444444444</v>
      </c>
      <c r="AE43" s="58" t="n">
        <f aca="false">AA43+AE42</f>
        <v>0.509027777777778</v>
      </c>
      <c r="AF43" s="58" t="n">
        <f aca="false">AF42+AA43</f>
        <v>0.550694444444445</v>
      </c>
      <c r="AG43" s="58" t="n">
        <f aca="false">AG42+AA43</f>
        <v>0.599305555555556</v>
      </c>
      <c r="AH43" s="58" t="n">
        <f aca="false">AH42+AA43</f>
        <v>0.672222222222222</v>
      </c>
      <c r="AI43" s="58" t="n">
        <f aca="false">AA43+AI42</f>
        <v>0.765972222222222</v>
      </c>
      <c r="AJ43" s="55" t="s">
        <v>351</v>
      </c>
      <c r="AK43" s="46"/>
    </row>
    <row r="44" s="44" customFormat="true" ht="12" hidden="false" customHeight="false" outlineLevel="0" collapsed="false">
      <c r="A44" s="150" t="n">
        <f aca="false">SUM(A43+1)</f>
        <v>34</v>
      </c>
      <c r="B44" s="54" t="s">
        <v>407</v>
      </c>
      <c r="C44" s="55" t="s">
        <v>374</v>
      </c>
      <c r="D44" s="55" t="n">
        <v>742</v>
      </c>
      <c r="E44" s="55" t="n">
        <v>48</v>
      </c>
      <c r="F44" s="56" t="n">
        <f aca="false">IF(G44&gt;0.2,G44/I44/24,"-")</f>
        <v>46.8</v>
      </c>
      <c r="G44" s="57" t="n">
        <v>3.9</v>
      </c>
      <c r="H44" s="56" t="n">
        <f aca="false">G44+H43</f>
        <v>58.3</v>
      </c>
      <c r="I44" s="58" t="n">
        <v>0.00347222222222222</v>
      </c>
      <c r="J44" s="58" t="n">
        <f aca="false">J43+I44</f>
        <v>0.0611111111111111</v>
      </c>
      <c r="K44" s="58" t="n">
        <f aca="false">K43+I44</f>
        <v>0.297222222222222</v>
      </c>
      <c r="L44" s="58" t="n">
        <f aca="false">L43+I44</f>
        <v>0.380555555555556</v>
      </c>
      <c r="M44" s="58" t="n">
        <f aca="false">I44+M43</f>
        <v>0.422222222222222</v>
      </c>
      <c r="N44" s="58" t="n">
        <f aca="false">I44+N43</f>
        <v>0.463888888888889</v>
      </c>
      <c r="O44" s="58" t="n">
        <f aca="false">O43+I44</f>
        <v>0.547222222222222</v>
      </c>
      <c r="P44" s="58" t="n">
        <f aca="false">I44+P43</f>
        <v>0.651388888888889</v>
      </c>
      <c r="Q44" s="58" t="n">
        <f aca="false">Q43+I44</f>
        <v>0.748611111111111</v>
      </c>
      <c r="R44" s="71" t="n">
        <f aca="false">R43+I44</f>
        <v>0.713888888888889</v>
      </c>
      <c r="S44" s="55" t="n">
        <f aca="false">SUM(S43+1)</f>
        <v>34</v>
      </c>
      <c r="T44" s="54" t="s">
        <v>267</v>
      </c>
      <c r="U44" s="155" t="s">
        <v>30</v>
      </c>
      <c r="V44" s="155"/>
      <c r="W44" s="55" t="s">
        <v>351</v>
      </c>
      <c r="X44" s="56" t="n">
        <f aca="false">IF(Y44&gt;0.2,Y44/AA44/24,"-")</f>
        <v>30</v>
      </c>
      <c r="Y44" s="155" t="n">
        <v>1</v>
      </c>
      <c r="Z44" s="56" t="n">
        <f aca="false">Y44+Z43</f>
        <v>59.4</v>
      </c>
      <c r="AA44" s="58" t="n">
        <v>0.00138888888888889</v>
      </c>
      <c r="AB44" s="58" t="n">
        <f aca="false">AB43+AA44</f>
        <v>0.0590277777777778</v>
      </c>
      <c r="AC44" s="58" t="n">
        <f aca="false">AC43+AA44</f>
        <v>0.284722222222222</v>
      </c>
      <c r="AD44" s="58" t="n">
        <f aca="false">AD43+AA44</f>
        <v>0.427083333333333</v>
      </c>
      <c r="AE44" s="58" t="n">
        <f aca="false">AA44+AE43</f>
        <v>0.510416666666667</v>
      </c>
      <c r="AF44" s="58" t="n">
        <f aca="false">AF43+AA44</f>
        <v>0.552083333333333</v>
      </c>
      <c r="AG44" s="58" t="n">
        <f aca="false">AG43+AA44</f>
        <v>0.600694444444444</v>
      </c>
      <c r="AH44" s="58" t="n">
        <f aca="false">AH43+AA44</f>
        <v>0.673611111111111</v>
      </c>
      <c r="AI44" s="58" t="n">
        <f aca="false">AA44+AI43</f>
        <v>0.767361111111111</v>
      </c>
      <c r="AJ44" s="55" t="s">
        <v>351</v>
      </c>
      <c r="AK44" s="46"/>
    </row>
    <row r="45" s="44" customFormat="true" ht="12" hidden="false" customHeight="false" outlineLevel="0" collapsed="false">
      <c r="A45" s="150" t="n">
        <f aca="false">SUM(A44+1)</f>
        <v>35</v>
      </c>
      <c r="B45" s="54" t="s">
        <v>408</v>
      </c>
      <c r="C45" s="55" t="s">
        <v>30</v>
      </c>
      <c r="D45" s="55"/>
      <c r="E45" s="55" t="s">
        <v>356</v>
      </c>
      <c r="F45" s="56" t="n">
        <f aca="false">IF(G45&gt;0.2,G45/I45/24,"-")</f>
        <v>33</v>
      </c>
      <c r="G45" s="57" t="n">
        <v>1.1</v>
      </c>
      <c r="H45" s="56" t="n">
        <f aca="false">G45+H44</f>
        <v>59.4</v>
      </c>
      <c r="I45" s="58" t="n">
        <v>0.00138888888888889</v>
      </c>
      <c r="J45" s="58" t="n">
        <f aca="false">J44+I45</f>
        <v>0.0625</v>
      </c>
      <c r="K45" s="58" t="n">
        <f aca="false">K44+I45</f>
        <v>0.298611111111111</v>
      </c>
      <c r="L45" s="58" t="n">
        <f aca="false">L44+I45</f>
        <v>0.381944444444444</v>
      </c>
      <c r="M45" s="58" t="n">
        <f aca="false">I45+M44</f>
        <v>0.423611111111111</v>
      </c>
      <c r="N45" s="58" t="n">
        <f aca="false">I45+N44</f>
        <v>0.465277777777778</v>
      </c>
      <c r="O45" s="58" t="n">
        <f aca="false">O44+I45</f>
        <v>0.548611111111111</v>
      </c>
      <c r="P45" s="58" t="n">
        <f aca="false">I45+P44</f>
        <v>0.652777777777778</v>
      </c>
      <c r="Q45" s="58" t="n">
        <f aca="false">Q44+I45</f>
        <v>0.75</v>
      </c>
      <c r="R45" s="71" t="n">
        <f aca="false">R44+I45</f>
        <v>0.715277777777778</v>
      </c>
      <c r="S45" s="55" t="n">
        <f aca="false">SUM(S44+1)</f>
        <v>35</v>
      </c>
      <c r="T45" s="54" t="s">
        <v>265</v>
      </c>
      <c r="U45" s="55" t="s">
        <v>30</v>
      </c>
      <c r="V45" s="55"/>
      <c r="W45" s="55" t="s">
        <v>351</v>
      </c>
      <c r="X45" s="56" t="n">
        <f aca="false">IF(Y45&gt;0.2,Y45/AA45/24,"-")</f>
        <v>27</v>
      </c>
      <c r="Y45" s="57" t="n">
        <v>0.9</v>
      </c>
      <c r="Z45" s="56" t="n">
        <f aca="false">Y45+Z44</f>
        <v>60.3</v>
      </c>
      <c r="AA45" s="58" t="n">
        <v>0.00138888888888889</v>
      </c>
      <c r="AB45" s="58" t="n">
        <f aca="false">AB44+AA45</f>
        <v>0.0604166666666667</v>
      </c>
      <c r="AC45" s="58" t="n">
        <f aca="false">AC44+AA45</f>
        <v>0.286111111111111</v>
      </c>
      <c r="AD45" s="58" t="n">
        <f aca="false">AD44+AA45</f>
        <v>0.428472222222222</v>
      </c>
      <c r="AE45" s="58" t="n">
        <f aca="false">AA45+AE44</f>
        <v>0.511805555555556</v>
      </c>
      <c r="AF45" s="58" t="n">
        <f aca="false">AF44+AA45</f>
        <v>0.553472222222222</v>
      </c>
      <c r="AG45" s="58" t="n">
        <f aca="false">AG44+AA45</f>
        <v>0.602083333333333</v>
      </c>
      <c r="AH45" s="58" t="n">
        <f aca="false">AH44+AA45</f>
        <v>0.675</v>
      </c>
      <c r="AI45" s="58" t="n">
        <f aca="false">AA45+AI44</f>
        <v>0.76875</v>
      </c>
      <c r="AJ45" s="55" t="s">
        <v>351</v>
      </c>
      <c r="AK45" s="46"/>
    </row>
    <row r="46" s="44" customFormat="true" ht="12" hidden="false" customHeight="false" outlineLevel="0" collapsed="false">
      <c r="A46" s="150" t="n">
        <f aca="false">SUM(A45+1)</f>
        <v>36</v>
      </c>
      <c r="B46" s="54" t="s">
        <v>400</v>
      </c>
      <c r="C46" s="55" t="s">
        <v>30</v>
      </c>
      <c r="D46" s="55"/>
      <c r="E46" s="55" t="s">
        <v>377</v>
      </c>
      <c r="F46" s="56" t="n">
        <f aca="false">IF(G46&gt;0.2,G46/I46/24,"-")</f>
        <v>30</v>
      </c>
      <c r="G46" s="57" t="n">
        <v>1</v>
      </c>
      <c r="H46" s="56" t="n">
        <f aca="false">G46+H45</f>
        <v>60.4</v>
      </c>
      <c r="I46" s="58" t="n">
        <v>0.00138888888888889</v>
      </c>
      <c r="J46" s="58" t="n">
        <f aca="false">J45+I46</f>
        <v>0.0638888888888889</v>
      </c>
      <c r="K46" s="58" t="n">
        <f aca="false">K45+I46</f>
        <v>0.3</v>
      </c>
      <c r="L46" s="58" t="n">
        <f aca="false">L45+I46</f>
        <v>0.383333333333333</v>
      </c>
      <c r="M46" s="58" t="n">
        <f aca="false">I46+M45</f>
        <v>0.425</v>
      </c>
      <c r="N46" s="58" t="n">
        <f aca="false">I46+N45</f>
        <v>0.466666666666667</v>
      </c>
      <c r="O46" s="58" t="n">
        <f aca="false">O45+I46</f>
        <v>0.55</v>
      </c>
      <c r="P46" s="58" t="n">
        <f aca="false">I46+P45</f>
        <v>0.654166666666667</v>
      </c>
      <c r="Q46" s="58" t="n">
        <f aca="false">Q45+I46</f>
        <v>0.751388888888889</v>
      </c>
      <c r="R46" s="71" t="n">
        <f aca="false">R45+I46</f>
        <v>0.716666666666667</v>
      </c>
      <c r="S46" s="55" t="n">
        <f aca="false">SUM(S45+1)</f>
        <v>36</v>
      </c>
      <c r="T46" s="54" t="s">
        <v>280</v>
      </c>
      <c r="U46" s="55" t="s">
        <v>30</v>
      </c>
      <c r="V46" s="55"/>
      <c r="W46" s="55" t="s">
        <v>351</v>
      </c>
      <c r="X46" s="56" t="n">
        <f aca="false">IF(Y46&gt;0.2,Y46/AA46/24,"-")</f>
        <v>51.6</v>
      </c>
      <c r="Y46" s="57" t="n">
        <v>4.3</v>
      </c>
      <c r="Z46" s="56" t="n">
        <f aca="false">Y46+Z45</f>
        <v>64.6</v>
      </c>
      <c r="AA46" s="58" t="n">
        <v>0.00347222222222222</v>
      </c>
      <c r="AB46" s="58" t="n">
        <f aca="false">AB45+AA46</f>
        <v>0.0638888888888889</v>
      </c>
      <c r="AC46" s="58" t="n">
        <f aca="false">AC45+AA46</f>
        <v>0.289583333333333</v>
      </c>
      <c r="AD46" s="58" t="n">
        <f aca="false">AD45+AA46</f>
        <v>0.431944444444444</v>
      </c>
      <c r="AE46" s="58" t="n">
        <f aca="false">AA46+AE45</f>
        <v>0.515277777777778</v>
      </c>
      <c r="AF46" s="58" t="n">
        <f aca="false">AF45+AA46</f>
        <v>0.556944444444445</v>
      </c>
      <c r="AG46" s="58" t="n">
        <f aca="false">AG45+AA46</f>
        <v>0.605555555555556</v>
      </c>
      <c r="AH46" s="58" t="n">
        <f aca="false">AH45+AA46</f>
        <v>0.678472222222222</v>
      </c>
      <c r="AI46" s="58" t="n">
        <f aca="false">AA46+AI45</f>
        <v>0.772222222222222</v>
      </c>
      <c r="AJ46" s="55" t="s">
        <v>351</v>
      </c>
      <c r="AK46" s="46"/>
    </row>
    <row r="47" s="44" customFormat="true" ht="12" hidden="false" customHeight="false" outlineLevel="0" collapsed="false">
      <c r="A47" s="150" t="n">
        <f aca="false">SUM(A46+1)</f>
        <v>37</v>
      </c>
      <c r="B47" s="54" t="s">
        <v>409</v>
      </c>
      <c r="C47" s="55" t="s">
        <v>30</v>
      </c>
      <c r="D47" s="55"/>
      <c r="E47" s="55" t="s">
        <v>353</v>
      </c>
      <c r="F47" s="56" t="n">
        <f aca="false">IF(G47&gt;0.2,G47/I47/24,"-")</f>
        <v>39</v>
      </c>
      <c r="G47" s="57" t="n">
        <v>1.3</v>
      </c>
      <c r="H47" s="56" t="n">
        <f aca="false">G47+H46</f>
        <v>61.7</v>
      </c>
      <c r="I47" s="58" t="n">
        <v>0.00138888888888889</v>
      </c>
      <c r="J47" s="58" t="n">
        <f aca="false">J46+I47</f>
        <v>0.0652777777777778</v>
      </c>
      <c r="K47" s="58" t="n">
        <f aca="false">K46+I47</f>
        <v>0.301388888888889</v>
      </c>
      <c r="L47" s="58" t="n">
        <f aca="false">L46+I47</f>
        <v>0.384722222222222</v>
      </c>
      <c r="M47" s="58" t="n">
        <f aca="false">I47+M46</f>
        <v>0.426388888888889</v>
      </c>
      <c r="N47" s="58" t="n">
        <f aca="false">I47+N46</f>
        <v>0.468055555555556</v>
      </c>
      <c r="O47" s="58" t="n">
        <f aca="false">O46+I47</f>
        <v>0.551388888888889</v>
      </c>
      <c r="P47" s="58" t="n">
        <f aca="false">I47+P46</f>
        <v>0.655555555555556</v>
      </c>
      <c r="Q47" s="58" t="n">
        <f aca="false">Q46+I47</f>
        <v>0.752777777777778</v>
      </c>
      <c r="R47" s="71" t="n">
        <f aca="false">R46+I47</f>
        <v>0.718055555555556</v>
      </c>
      <c r="S47" s="55" t="n">
        <f aca="false">SUM(S46+1)</f>
        <v>37</v>
      </c>
      <c r="T47" s="54" t="s">
        <v>261</v>
      </c>
      <c r="U47" s="55" t="s">
        <v>30</v>
      </c>
      <c r="V47" s="55"/>
      <c r="W47" s="55" t="s">
        <v>351</v>
      </c>
      <c r="X47" s="56" t="n">
        <f aca="false">IF(Y47&gt;0.2,Y47/AA47/24,"-")</f>
        <v>54</v>
      </c>
      <c r="Y47" s="155" t="n">
        <v>3.6</v>
      </c>
      <c r="Z47" s="56" t="n">
        <f aca="false">Y47+Z46</f>
        <v>68.2</v>
      </c>
      <c r="AA47" s="58" t="n">
        <v>0.00277777777777778</v>
      </c>
      <c r="AB47" s="58" t="n">
        <f aca="false">AB46+AA47</f>
        <v>0.0666666666666667</v>
      </c>
      <c r="AC47" s="58" t="n">
        <f aca="false">AC46+AA47</f>
        <v>0.292361111111111</v>
      </c>
      <c r="AD47" s="58" t="n">
        <f aca="false">AD46+AA47</f>
        <v>0.434722222222222</v>
      </c>
      <c r="AE47" s="58" t="n">
        <f aca="false">AA47+AE46</f>
        <v>0.518055555555556</v>
      </c>
      <c r="AF47" s="58" t="n">
        <f aca="false">AF46+AA47</f>
        <v>0.559722222222222</v>
      </c>
      <c r="AG47" s="58" t="n">
        <f aca="false">AG46+AA47</f>
        <v>0.608333333333333</v>
      </c>
      <c r="AH47" s="58" t="n">
        <f aca="false">AH46+AA47</f>
        <v>0.68125</v>
      </c>
      <c r="AI47" s="58" t="n">
        <f aca="false">AA47+AI46</f>
        <v>0.775</v>
      </c>
      <c r="AJ47" s="55" t="s">
        <v>351</v>
      </c>
      <c r="AK47" s="46"/>
    </row>
    <row r="48" s="44" customFormat="true" ht="12" hidden="false" customHeight="false" outlineLevel="0" collapsed="false">
      <c r="A48" s="150" t="n">
        <f aca="false">SUM(A47+1)</f>
        <v>38</v>
      </c>
      <c r="B48" s="54" t="s">
        <v>393</v>
      </c>
      <c r="C48" s="55" t="s">
        <v>30</v>
      </c>
      <c r="D48" s="55"/>
      <c r="E48" s="55" t="s">
        <v>359</v>
      </c>
      <c r="F48" s="56" t="n">
        <f aca="false">IF(G48&gt;0.2,G48/I48/24,"-")</f>
        <v>48</v>
      </c>
      <c r="G48" s="57" t="n">
        <v>1.6</v>
      </c>
      <c r="H48" s="56" t="n">
        <f aca="false">G48+H47</f>
        <v>63.3</v>
      </c>
      <c r="I48" s="58" t="n">
        <v>0.00138888888888889</v>
      </c>
      <c r="J48" s="58" t="n">
        <f aca="false">J47+I48</f>
        <v>0.0666666666666667</v>
      </c>
      <c r="K48" s="58" t="n">
        <f aca="false">K47+I48</f>
        <v>0.302777777777778</v>
      </c>
      <c r="L48" s="58" t="n">
        <f aca="false">L47+I48</f>
        <v>0.386111111111111</v>
      </c>
      <c r="M48" s="58" t="n">
        <f aca="false">I48+M47</f>
        <v>0.427777777777778</v>
      </c>
      <c r="N48" s="58" t="n">
        <f aca="false">I48+N47</f>
        <v>0.469444444444444</v>
      </c>
      <c r="O48" s="58" t="n">
        <f aca="false">O47+I48</f>
        <v>0.552777777777778</v>
      </c>
      <c r="P48" s="58" t="n">
        <f aca="false">I48+P47</f>
        <v>0.656944444444444</v>
      </c>
      <c r="Q48" s="58" t="n">
        <f aca="false">Q47+I48</f>
        <v>0.754166666666667</v>
      </c>
      <c r="R48" s="71" t="n">
        <f aca="false">R47+I48</f>
        <v>0.719444444444444</v>
      </c>
      <c r="S48" s="55" t="n">
        <f aca="false">SUM(S47+1)</f>
        <v>38</v>
      </c>
      <c r="T48" s="54" t="s">
        <v>410</v>
      </c>
      <c r="U48" s="55" t="s">
        <v>64</v>
      </c>
      <c r="V48" s="55" t="n">
        <v>742</v>
      </c>
      <c r="W48" s="55" t="n">
        <v>35</v>
      </c>
      <c r="X48" s="56" t="n">
        <f aca="false">IF(Y48&gt;0.2,Y48/AA48/24,"-")</f>
        <v>33</v>
      </c>
      <c r="Y48" s="57" t="n">
        <v>1.1</v>
      </c>
      <c r="Z48" s="56" t="n">
        <f aca="false">Y48+Z47</f>
        <v>69.3</v>
      </c>
      <c r="AA48" s="58" t="n">
        <v>0.00138888888888889</v>
      </c>
      <c r="AB48" s="58" t="n">
        <f aca="false">AB47+AA48</f>
        <v>0.0680555555555556</v>
      </c>
      <c r="AC48" s="58" t="n">
        <f aca="false">AC47+AA48</f>
        <v>0.29375</v>
      </c>
      <c r="AD48" s="58" t="n">
        <f aca="false">AD47+AA48</f>
        <v>0.436111111111111</v>
      </c>
      <c r="AE48" s="58" t="n">
        <f aca="false">AA48+AE47</f>
        <v>0.519444444444445</v>
      </c>
      <c r="AF48" s="58" t="n">
        <f aca="false">AF47+AA48</f>
        <v>0.561111111111111</v>
      </c>
      <c r="AG48" s="58" t="n">
        <f aca="false">AG47+AA48</f>
        <v>0.609722222222222</v>
      </c>
      <c r="AH48" s="58" t="n">
        <f aca="false">AH47+AA48</f>
        <v>0.682638888888889</v>
      </c>
      <c r="AI48" s="58" t="n">
        <f aca="false">AA48+AI47</f>
        <v>0.776388888888889</v>
      </c>
      <c r="AJ48" s="55" t="s">
        <v>351</v>
      </c>
      <c r="AK48" s="46"/>
    </row>
    <row r="49" s="44" customFormat="true" ht="12" hidden="false" customHeight="false" outlineLevel="0" collapsed="false">
      <c r="A49" s="150" t="n">
        <f aca="false">SUM(A48+1)</f>
        <v>39</v>
      </c>
      <c r="B49" s="54" t="s">
        <v>411</v>
      </c>
      <c r="C49" s="55" t="s">
        <v>30</v>
      </c>
      <c r="D49" s="55"/>
      <c r="E49" s="55" t="n">
        <v>10</v>
      </c>
      <c r="F49" s="56" t="n">
        <f aca="false">IF(G49&gt;0.2,G49/I49/24,"-")</f>
        <v>44</v>
      </c>
      <c r="G49" s="57" t="n">
        <v>2.2</v>
      </c>
      <c r="H49" s="56" t="n">
        <f aca="false">G49+H48</f>
        <v>65.5</v>
      </c>
      <c r="I49" s="58" t="n">
        <v>0.00208333333333333</v>
      </c>
      <c r="J49" s="58" t="n">
        <f aca="false">J48+I49</f>
        <v>0.06875</v>
      </c>
      <c r="K49" s="58" t="n">
        <f aca="false">K48+I49</f>
        <v>0.304861111111111</v>
      </c>
      <c r="L49" s="58" t="n">
        <f aca="false">L48+I49</f>
        <v>0.388194444444444</v>
      </c>
      <c r="M49" s="58" t="n">
        <f aca="false">I49+M48</f>
        <v>0.429861111111111</v>
      </c>
      <c r="N49" s="58" t="n">
        <f aca="false">I49+N48</f>
        <v>0.471527777777778</v>
      </c>
      <c r="O49" s="58" t="n">
        <f aca="false">O48+I49</f>
        <v>0.554861111111111</v>
      </c>
      <c r="P49" s="58" t="n">
        <f aca="false">I49+P48</f>
        <v>0.659027777777778</v>
      </c>
      <c r="Q49" s="58" t="n">
        <f aca="false">Q48+I49</f>
        <v>0.75625</v>
      </c>
      <c r="R49" s="71" t="n">
        <f aca="false">R48+I49</f>
        <v>0.721527777777778</v>
      </c>
      <c r="S49" s="55" t="n">
        <f aca="false">SUM(S48+1)</f>
        <v>39</v>
      </c>
      <c r="T49" s="54" t="s">
        <v>389</v>
      </c>
      <c r="U49" s="55" t="s">
        <v>64</v>
      </c>
      <c r="V49" s="55" t="n">
        <v>742</v>
      </c>
      <c r="W49" s="55" t="n">
        <v>37</v>
      </c>
      <c r="X49" s="56" t="n">
        <f aca="false">IF(Y49&gt;0.2,Y49/AA49/24,"-")</f>
        <v>33</v>
      </c>
      <c r="Y49" s="57" t="n">
        <v>1.1</v>
      </c>
      <c r="Z49" s="56" t="n">
        <f aca="false">Y49+Z48</f>
        <v>70.4</v>
      </c>
      <c r="AA49" s="58" t="n">
        <v>0.00138888888888889</v>
      </c>
      <c r="AB49" s="58" t="n">
        <f aca="false">AB48+AA49</f>
        <v>0.0694444444444445</v>
      </c>
      <c r="AC49" s="58" t="n">
        <f aca="false">AC48+AA49</f>
        <v>0.295138888888889</v>
      </c>
      <c r="AD49" s="58" t="n">
        <f aca="false">AD48+AA49</f>
        <v>0.4375</v>
      </c>
      <c r="AE49" s="58" t="n">
        <f aca="false">AA49+AE48</f>
        <v>0.520833333333333</v>
      </c>
      <c r="AF49" s="58" t="n">
        <f aca="false">AF48+AA49</f>
        <v>0.5625</v>
      </c>
      <c r="AG49" s="58" t="n">
        <f aca="false">AG48+AA49</f>
        <v>0.611111111111111</v>
      </c>
      <c r="AH49" s="58" t="n">
        <f aca="false">AH48+AA49</f>
        <v>0.684027777777778</v>
      </c>
      <c r="AI49" s="58" t="n">
        <f aca="false">AA49+AI48</f>
        <v>0.777777777777778</v>
      </c>
      <c r="AJ49" s="55" t="s">
        <v>351</v>
      </c>
      <c r="AK49" s="46"/>
    </row>
    <row r="50" s="44" customFormat="true" ht="12" hidden="false" customHeight="false" outlineLevel="0" collapsed="false">
      <c r="A50" s="150" t="n">
        <f aca="false">SUM(A49+1)</f>
        <v>40</v>
      </c>
      <c r="B50" s="54" t="s">
        <v>412</v>
      </c>
      <c r="C50" s="55" t="s">
        <v>30</v>
      </c>
      <c r="D50" s="55"/>
      <c r="E50" s="55" t="n">
        <v>12</v>
      </c>
      <c r="F50" s="56" t="n">
        <f aca="false">IF(G50&gt;0.2,G50/I50/24,"-")</f>
        <v>44</v>
      </c>
      <c r="G50" s="57" t="n">
        <v>2.2</v>
      </c>
      <c r="H50" s="56" t="n">
        <f aca="false">G50+H49</f>
        <v>67.7</v>
      </c>
      <c r="I50" s="58" t="n">
        <v>0.00208333333333333</v>
      </c>
      <c r="J50" s="58" t="n">
        <f aca="false">J49+I50</f>
        <v>0.0708333333333333</v>
      </c>
      <c r="K50" s="58" t="n">
        <f aca="false">K49+I50</f>
        <v>0.306944444444444</v>
      </c>
      <c r="L50" s="58" t="n">
        <f aca="false">L49+I50</f>
        <v>0.390277777777778</v>
      </c>
      <c r="M50" s="58" t="n">
        <f aca="false">I50+M49</f>
        <v>0.431944444444444</v>
      </c>
      <c r="N50" s="58" t="n">
        <f aca="false">I50+N49</f>
        <v>0.473611111111111</v>
      </c>
      <c r="O50" s="58" t="n">
        <f aca="false">O49+I50</f>
        <v>0.556944444444445</v>
      </c>
      <c r="P50" s="58" t="n">
        <f aca="false">I50+P49</f>
        <v>0.661111111111111</v>
      </c>
      <c r="Q50" s="58" t="n">
        <f aca="false">Q49+I50</f>
        <v>0.758333333333333</v>
      </c>
      <c r="R50" s="71" t="n">
        <f aca="false">R49+I50</f>
        <v>0.723611111111111</v>
      </c>
      <c r="S50" s="55" t="n">
        <f aca="false">SUM(S49+1)</f>
        <v>40</v>
      </c>
      <c r="T50" s="54" t="s">
        <v>413</v>
      </c>
      <c r="U50" s="55" t="s">
        <v>374</v>
      </c>
      <c r="V50" s="55" t="n">
        <v>742</v>
      </c>
      <c r="W50" s="55" t="n">
        <v>39</v>
      </c>
      <c r="X50" s="56" t="n">
        <f aca="false">IF(Y50&gt;0.2,Y50/AA50/24,"-")</f>
        <v>36</v>
      </c>
      <c r="Y50" s="57" t="n">
        <v>1.2</v>
      </c>
      <c r="Z50" s="56" t="n">
        <f aca="false">Y50+Z49</f>
        <v>71.6</v>
      </c>
      <c r="AA50" s="58" t="n">
        <v>0.00138888888888889</v>
      </c>
      <c r="AB50" s="58" t="n">
        <f aca="false">AB49+AA50</f>
        <v>0.0708333333333333</v>
      </c>
      <c r="AC50" s="58" t="n">
        <f aca="false">AC49+AA50</f>
        <v>0.296527777777778</v>
      </c>
      <c r="AD50" s="58" t="n">
        <f aca="false">AD49+AA50</f>
        <v>0.438888888888889</v>
      </c>
      <c r="AE50" s="58" t="n">
        <f aca="false">AA50+AE49</f>
        <v>0.522222222222222</v>
      </c>
      <c r="AF50" s="58" t="n">
        <f aca="false">AF49+AA50</f>
        <v>0.563888888888889</v>
      </c>
      <c r="AG50" s="58" t="n">
        <f aca="false">AG49+AA50</f>
        <v>0.6125</v>
      </c>
      <c r="AH50" s="58" t="n">
        <f aca="false">AH49+AA50</f>
        <v>0.685416666666667</v>
      </c>
      <c r="AI50" s="58" t="n">
        <f aca="false">AA50+AI49</f>
        <v>0.779166666666667</v>
      </c>
      <c r="AJ50" s="55" t="s">
        <v>351</v>
      </c>
      <c r="AK50" s="46"/>
    </row>
    <row r="51" s="44" customFormat="true" ht="12" hidden="false" customHeight="false" outlineLevel="0" collapsed="false">
      <c r="A51" s="150" t="n">
        <f aca="false">SUM(A50+1)</f>
        <v>41</v>
      </c>
      <c r="B51" s="54" t="s">
        <v>286</v>
      </c>
      <c r="C51" s="55" t="s">
        <v>30</v>
      </c>
      <c r="D51" s="55"/>
      <c r="E51" s="128" t="n">
        <v>15</v>
      </c>
      <c r="F51" s="56" t="n">
        <f aca="false">IF(G51&gt;0.2,G51/I51/24,"-")</f>
        <v>46.5</v>
      </c>
      <c r="G51" s="57" t="n">
        <v>3.1</v>
      </c>
      <c r="H51" s="56" t="n">
        <f aca="false">G51+H50</f>
        <v>70.8</v>
      </c>
      <c r="I51" s="58" t="n">
        <v>0.00277777777777778</v>
      </c>
      <c r="J51" s="58" t="n">
        <f aca="false">J50+I51</f>
        <v>0.0736111111111111</v>
      </c>
      <c r="K51" s="58" t="n">
        <f aca="false">K50+I51</f>
        <v>0.309722222222222</v>
      </c>
      <c r="L51" s="58" t="n">
        <f aca="false">L50+I51</f>
        <v>0.393055555555556</v>
      </c>
      <c r="M51" s="58" t="n">
        <f aca="false">I51+M50</f>
        <v>0.434722222222222</v>
      </c>
      <c r="N51" s="58" t="n">
        <f aca="false">I51+N50</f>
        <v>0.476388888888889</v>
      </c>
      <c r="O51" s="58" t="n">
        <f aca="false">O50+I51</f>
        <v>0.559722222222222</v>
      </c>
      <c r="P51" s="58" t="n">
        <f aca="false">I51+P50</f>
        <v>0.663888888888889</v>
      </c>
      <c r="Q51" s="58" t="n">
        <f aca="false">Q50+I51</f>
        <v>0.761111111111111</v>
      </c>
      <c r="R51" s="71" t="n">
        <f aca="false">R50+I51</f>
        <v>0.726388888888889</v>
      </c>
      <c r="S51" s="55" t="n">
        <f aca="false">SUM(S50+1)</f>
        <v>41</v>
      </c>
      <c r="T51" s="54" t="s">
        <v>414</v>
      </c>
      <c r="U51" s="55" t="s">
        <v>64</v>
      </c>
      <c r="V51" s="55" t="n">
        <v>742</v>
      </c>
      <c r="W51" s="55" t="n">
        <v>41</v>
      </c>
      <c r="X51" s="56" t="n">
        <f aca="false">IF(Y51&gt;0.2,Y51/AA51/24,"-")</f>
        <v>45</v>
      </c>
      <c r="Y51" s="57" t="n">
        <v>3</v>
      </c>
      <c r="Z51" s="56" t="n">
        <f aca="false">Y51+Z50</f>
        <v>74.6</v>
      </c>
      <c r="AA51" s="58" t="n">
        <v>0.00277777777777778</v>
      </c>
      <c r="AB51" s="58" t="n">
        <f aca="false">AB50+AA51</f>
        <v>0.0736111111111111</v>
      </c>
      <c r="AC51" s="58" t="n">
        <f aca="false">AC50+AA51</f>
        <v>0.299305555555556</v>
      </c>
      <c r="AD51" s="58" t="n">
        <f aca="false">AD50+AA51</f>
        <v>0.441666666666667</v>
      </c>
      <c r="AE51" s="58" t="n">
        <f aca="false">AA51+AE50</f>
        <v>0.525</v>
      </c>
      <c r="AF51" s="58" t="n">
        <f aca="false">AF50+AA51</f>
        <v>0.566666666666667</v>
      </c>
      <c r="AG51" s="58" t="n">
        <f aca="false">AG50+AA51</f>
        <v>0.615277777777778</v>
      </c>
      <c r="AH51" s="58" t="n">
        <f aca="false">AH50+AA51</f>
        <v>0.688194444444444</v>
      </c>
      <c r="AI51" s="58" t="n">
        <f aca="false">AA51+AI50</f>
        <v>0.781944444444444</v>
      </c>
      <c r="AJ51" s="55" t="s">
        <v>351</v>
      </c>
      <c r="AK51" s="46"/>
    </row>
    <row r="52" s="44" customFormat="true" ht="12" hidden="false" customHeight="false" outlineLevel="0" collapsed="false">
      <c r="A52" s="150" t="n">
        <f aca="false">SUM(A51+1)</f>
        <v>42</v>
      </c>
      <c r="B52" s="54" t="s">
        <v>439</v>
      </c>
      <c r="C52" s="55" t="s">
        <v>30</v>
      </c>
      <c r="D52" s="55"/>
      <c r="E52" s="55" t="n">
        <v>41</v>
      </c>
      <c r="F52" s="56" t="n">
        <f aca="false">IF(G52&gt;0.2,G52/I52/24,"-")</f>
        <v>42</v>
      </c>
      <c r="G52" s="57" t="n">
        <v>1.4</v>
      </c>
      <c r="H52" s="56" t="n">
        <f aca="false">G52+H51</f>
        <v>72.2</v>
      </c>
      <c r="I52" s="58" t="n">
        <v>0.00138888888888889</v>
      </c>
      <c r="J52" s="58" t="n">
        <f aca="false">J51+I52</f>
        <v>0.075</v>
      </c>
      <c r="K52" s="58" t="n">
        <f aca="false">K51+I52</f>
        <v>0.311111111111111</v>
      </c>
      <c r="L52" s="58" t="n">
        <f aca="false">L51+I52</f>
        <v>0.394444444444444</v>
      </c>
      <c r="M52" s="58" t="n">
        <f aca="false">I52+M51</f>
        <v>0.436111111111111</v>
      </c>
      <c r="N52" s="58" t="n">
        <f aca="false">I52+N51</f>
        <v>0.477777777777778</v>
      </c>
      <c r="O52" s="58" t="n">
        <f aca="false">O51+I52</f>
        <v>0.561111111111111</v>
      </c>
      <c r="P52" s="58" t="n">
        <f aca="false">I52+P51</f>
        <v>0.665277777777778</v>
      </c>
      <c r="Q52" s="58" t="n">
        <f aca="false">Q51+I52</f>
        <v>0.7625</v>
      </c>
      <c r="R52" s="71" t="n">
        <f aca="false">R51+I52</f>
        <v>0.727777777777778</v>
      </c>
      <c r="S52" s="55" t="n">
        <f aca="false">SUM(S51+1)</f>
        <v>42</v>
      </c>
      <c r="T52" s="54" t="s">
        <v>381</v>
      </c>
      <c r="U52" s="55" t="s">
        <v>374</v>
      </c>
      <c r="V52" s="55" t="n">
        <v>742</v>
      </c>
      <c r="W52" s="55" t="n">
        <v>43</v>
      </c>
      <c r="X52" s="56" t="n">
        <f aca="false">IF(Y52&gt;0.2,Y52/AA52/24,"-")</f>
        <v>36</v>
      </c>
      <c r="Y52" s="57" t="n">
        <v>0.6</v>
      </c>
      <c r="Z52" s="56" t="n">
        <f aca="false">Y52+Z51</f>
        <v>75.2</v>
      </c>
      <c r="AA52" s="58" t="n">
        <v>0.000694444444444445</v>
      </c>
      <c r="AB52" s="58" t="n">
        <f aca="false">AB51+AA52</f>
        <v>0.0743055555555556</v>
      </c>
      <c r="AC52" s="58" t="n">
        <f aca="false">AC51+AA52</f>
        <v>0.3</v>
      </c>
      <c r="AD52" s="58" t="n">
        <f aca="false">AD51+AA52</f>
        <v>0.442361111111111</v>
      </c>
      <c r="AE52" s="58" t="n">
        <f aca="false">AA52+AE51</f>
        <v>0.525694444444445</v>
      </c>
      <c r="AF52" s="58" t="n">
        <f aca="false">AF51+AA52</f>
        <v>0.567361111111111</v>
      </c>
      <c r="AG52" s="58" t="n">
        <f aca="false">AG51+AA52</f>
        <v>0.615972222222222</v>
      </c>
      <c r="AH52" s="58" t="n">
        <f aca="false">AH51+AA52</f>
        <v>0.688888888888889</v>
      </c>
      <c r="AI52" s="58" t="n">
        <f aca="false">AA52+AI51</f>
        <v>0.782638888888889</v>
      </c>
      <c r="AJ52" s="55" t="s">
        <v>351</v>
      </c>
      <c r="AK52" s="46"/>
    </row>
    <row r="53" s="44" customFormat="true" ht="12" hidden="false" customHeight="false" outlineLevel="0" collapsed="false">
      <c r="A53" s="150" t="n">
        <f aca="false">SUM(A52+1)</f>
        <v>43</v>
      </c>
      <c r="B53" s="54" t="s">
        <v>436</v>
      </c>
      <c r="C53" s="55" t="s">
        <v>30</v>
      </c>
      <c r="D53" s="55"/>
      <c r="E53" s="55" t="n">
        <v>39</v>
      </c>
      <c r="F53" s="56" t="n">
        <f aca="false">IF(G53&gt;0.2,G53/I53/24,"-")</f>
        <v>27</v>
      </c>
      <c r="G53" s="57" t="n">
        <v>0.9</v>
      </c>
      <c r="H53" s="56" t="n">
        <f aca="false">G53+H52</f>
        <v>73.1</v>
      </c>
      <c r="I53" s="58" t="n">
        <v>0.00138888888888889</v>
      </c>
      <c r="J53" s="58" t="n">
        <f aca="false">J52+I53</f>
        <v>0.0763888888888889</v>
      </c>
      <c r="K53" s="58" t="n">
        <f aca="false">K52+I53</f>
        <v>0.3125</v>
      </c>
      <c r="L53" s="58" t="n">
        <f aca="false">L52+I53</f>
        <v>0.395833333333333</v>
      </c>
      <c r="M53" s="58" t="n">
        <f aca="false">I53+M52</f>
        <v>0.4375</v>
      </c>
      <c r="N53" s="58" t="n">
        <f aca="false">I53+N52</f>
        <v>0.479166666666667</v>
      </c>
      <c r="O53" s="58" t="n">
        <f aca="false">O52+I53</f>
        <v>0.5625</v>
      </c>
      <c r="P53" s="58" t="n">
        <f aca="false">I53+P52</f>
        <v>0.666666666666667</v>
      </c>
      <c r="Q53" s="58" t="n">
        <f aca="false">Q52+I53</f>
        <v>0.763888888888889</v>
      </c>
      <c r="R53" s="71" t="n">
        <f aca="false">R52+I53</f>
        <v>0.729166666666667</v>
      </c>
      <c r="S53" s="55" t="n">
        <f aca="false">SUM(S52+1)</f>
        <v>43</v>
      </c>
      <c r="T53" s="54" t="s">
        <v>416</v>
      </c>
      <c r="U53" s="55" t="s">
        <v>64</v>
      </c>
      <c r="V53" s="55" t="n">
        <v>742</v>
      </c>
      <c r="W53" s="55" t="n">
        <v>45</v>
      </c>
      <c r="X53" s="56" t="n">
        <f aca="false">IF(Y53&gt;0.2,Y53/AA53/24,"-")</f>
        <v>44</v>
      </c>
      <c r="Y53" s="57" t="n">
        <v>2.2</v>
      </c>
      <c r="Z53" s="56" t="n">
        <f aca="false">Y53+Z52</f>
        <v>77.4</v>
      </c>
      <c r="AA53" s="58" t="n">
        <v>0.00208333333333333</v>
      </c>
      <c r="AB53" s="58" t="n">
        <f aca="false">AB52+AA53</f>
        <v>0.0763888888888889</v>
      </c>
      <c r="AC53" s="58" t="n">
        <f aca="false">AC52+AA53</f>
        <v>0.302083333333333</v>
      </c>
      <c r="AD53" s="58" t="n">
        <f aca="false">AD52+AA53</f>
        <v>0.444444444444444</v>
      </c>
      <c r="AE53" s="58" t="n">
        <f aca="false">AA53+AE52</f>
        <v>0.527777777777778</v>
      </c>
      <c r="AF53" s="58" t="n">
        <f aca="false">AF52+AA53</f>
        <v>0.569444444444444</v>
      </c>
      <c r="AG53" s="58" t="n">
        <f aca="false">AG52+AA53</f>
        <v>0.618055555555556</v>
      </c>
      <c r="AH53" s="58" t="n">
        <f aca="false">AH52+AA53</f>
        <v>0.690972222222222</v>
      </c>
      <c r="AI53" s="58" t="n">
        <f aca="false">AA53+AI52</f>
        <v>0.784722222222222</v>
      </c>
      <c r="AJ53" s="55" t="s">
        <v>351</v>
      </c>
      <c r="AK53" s="46"/>
    </row>
    <row r="54" s="44" customFormat="true" ht="12" hidden="false" customHeight="false" outlineLevel="0" collapsed="false">
      <c r="A54" s="150" t="n">
        <f aca="false">SUM(A53+1)</f>
        <v>44</v>
      </c>
      <c r="B54" s="54" t="s">
        <v>440</v>
      </c>
      <c r="C54" s="55" t="s">
        <v>30</v>
      </c>
      <c r="D54" s="55"/>
      <c r="E54" s="55" t="n">
        <v>37</v>
      </c>
      <c r="F54" s="56" t="n">
        <f aca="false">IF(G54&gt;0.2,G54/I54/24,"-")</f>
        <v>32</v>
      </c>
      <c r="G54" s="57" t="n">
        <v>1.6</v>
      </c>
      <c r="H54" s="56" t="n">
        <f aca="false">G54+H53</f>
        <v>74.7</v>
      </c>
      <c r="I54" s="58" t="n">
        <v>0.00208333333333333</v>
      </c>
      <c r="J54" s="58" t="n">
        <f aca="false">J53+I54</f>
        <v>0.0784722222222222</v>
      </c>
      <c r="K54" s="58" t="n">
        <f aca="false">K53+I54</f>
        <v>0.314583333333333</v>
      </c>
      <c r="L54" s="58" t="n">
        <f aca="false">L53+I54</f>
        <v>0.397916666666667</v>
      </c>
      <c r="M54" s="58" t="n">
        <f aca="false">I54+M53</f>
        <v>0.439583333333333</v>
      </c>
      <c r="N54" s="58" t="n">
        <f aca="false">I54+N53</f>
        <v>0.48125</v>
      </c>
      <c r="O54" s="58" t="n">
        <f aca="false">O53+I54</f>
        <v>0.564583333333333</v>
      </c>
      <c r="P54" s="58" t="n">
        <f aca="false">I54+P53</f>
        <v>0.66875</v>
      </c>
      <c r="Q54" s="58" t="n">
        <f aca="false">Q53+I54</f>
        <v>0.765972222222222</v>
      </c>
      <c r="R54" s="71" t="n">
        <f aca="false">R53+I54</f>
        <v>0.73125</v>
      </c>
      <c r="S54" s="55" t="n">
        <f aca="false">SUM(S53+1)</f>
        <v>44</v>
      </c>
      <c r="T54" s="54" t="s">
        <v>376</v>
      </c>
      <c r="U54" s="55" t="s">
        <v>374</v>
      </c>
      <c r="V54" s="55" t="n">
        <v>742</v>
      </c>
      <c r="W54" s="55" t="n">
        <v>47</v>
      </c>
      <c r="X54" s="56" t="n">
        <f aca="false">IF(Y54&gt;0.2,Y54/AA54/24,"-")</f>
        <v>36</v>
      </c>
      <c r="Y54" s="57" t="n">
        <v>1.2</v>
      </c>
      <c r="Z54" s="56" t="n">
        <f aca="false">Y54+Z53</f>
        <v>78.6</v>
      </c>
      <c r="AA54" s="58" t="n">
        <v>0.00138888888888889</v>
      </c>
      <c r="AB54" s="58" t="n">
        <f aca="false">AB53+AA54</f>
        <v>0.0777777777777778</v>
      </c>
      <c r="AC54" s="58" t="n">
        <f aca="false">AC53+AA54</f>
        <v>0.303472222222222</v>
      </c>
      <c r="AD54" s="58" t="n">
        <f aca="false">AD53+AA54</f>
        <v>0.445833333333333</v>
      </c>
      <c r="AE54" s="58" t="n">
        <f aca="false">AA54+AE53</f>
        <v>0.529166666666667</v>
      </c>
      <c r="AF54" s="58" t="n">
        <f aca="false">AF53+AA54</f>
        <v>0.570833333333333</v>
      </c>
      <c r="AG54" s="58" t="n">
        <f aca="false">AG53+AA54</f>
        <v>0.619444444444445</v>
      </c>
      <c r="AH54" s="58" t="n">
        <f aca="false">AH53+AA54</f>
        <v>0.692361111111111</v>
      </c>
      <c r="AI54" s="58" t="n">
        <f aca="false">AA54+AI53</f>
        <v>0.786111111111111</v>
      </c>
      <c r="AJ54" s="55" t="s">
        <v>351</v>
      </c>
      <c r="AK54" s="46"/>
    </row>
    <row r="55" s="44" customFormat="true" ht="12" hidden="false" customHeight="false" outlineLevel="0" collapsed="false">
      <c r="A55" s="150" t="n">
        <f aca="false">SUM(A54+1)</f>
        <v>45</v>
      </c>
      <c r="B55" s="54" t="s">
        <v>418</v>
      </c>
      <c r="C55" s="55" t="s">
        <v>30</v>
      </c>
      <c r="D55" s="55"/>
      <c r="E55" s="55" t="n">
        <v>35</v>
      </c>
      <c r="F55" s="56" t="n">
        <f aca="false">IF(G55&gt;0.2,G55/I55/24,"-")</f>
        <v>38</v>
      </c>
      <c r="G55" s="57" t="n">
        <v>1.9</v>
      </c>
      <c r="H55" s="56" t="n">
        <f aca="false">G55+H54</f>
        <v>76.6</v>
      </c>
      <c r="I55" s="58" t="n">
        <v>0.00208333333333333</v>
      </c>
      <c r="J55" s="58" t="n">
        <f aca="false">J54+I55</f>
        <v>0.0805555555555556</v>
      </c>
      <c r="K55" s="58" t="n">
        <f aca="false">K54+I55</f>
        <v>0.316666666666667</v>
      </c>
      <c r="L55" s="58" t="n">
        <f aca="false">L54+I55</f>
        <v>0.4</v>
      </c>
      <c r="M55" s="58" t="n">
        <f aca="false">I55+M54</f>
        <v>0.441666666666667</v>
      </c>
      <c r="N55" s="58" t="n">
        <f aca="false">I55+N54</f>
        <v>0.483333333333333</v>
      </c>
      <c r="O55" s="58" t="n">
        <f aca="false">O54+I55</f>
        <v>0.566666666666667</v>
      </c>
      <c r="P55" s="58" t="n">
        <f aca="false">I55+P54</f>
        <v>0.670833333333333</v>
      </c>
      <c r="Q55" s="58" t="n">
        <f aca="false">Q54+I55</f>
        <v>0.768055555555556</v>
      </c>
      <c r="R55" s="71" t="n">
        <f aca="false">R54+I55</f>
        <v>0.733333333333333</v>
      </c>
      <c r="S55" s="55" t="n">
        <f aca="false">SUM(S54+1)</f>
        <v>45</v>
      </c>
      <c r="T55" s="54" t="s">
        <v>171</v>
      </c>
      <c r="U55" s="55" t="s">
        <v>77</v>
      </c>
      <c r="V55" s="55"/>
      <c r="W55" s="55" t="s">
        <v>351</v>
      </c>
      <c r="X55" s="56" t="n">
        <f aca="false">IF(Y55&gt;0.2,Y55/AA55/24,"-")</f>
        <v>38</v>
      </c>
      <c r="Y55" s="57" t="n">
        <v>1.9</v>
      </c>
      <c r="Z55" s="56" t="n">
        <f aca="false">Y55+Z54</f>
        <v>80.5</v>
      </c>
      <c r="AA55" s="58" t="n">
        <v>0.00208333333333333</v>
      </c>
      <c r="AB55" s="58" t="n">
        <f aca="false">AB54+AA55</f>
        <v>0.0798611111111111</v>
      </c>
      <c r="AC55" s="58" t="n">
        <f aca="false">AC54+AA55</f>
        <v>0.305555555555556</v>
      </c>
      <c r="AD55" s="58" t="n">
        <f aca="false">AD54+AA55</f>
        <v>0.447916666666667</v>
      </c>
      <c r="AE55" s="58" t="n">
        <f aca="false">AA55+AE54</f>
        <v>0.53125</v>
      </c>
      <c r="AF55" s="58" t="n">
        <f aca="false">AF54+AA55</f>
        <v>0.572916666666667</v>
      </c>
      <c r="AG55" s="58" t="n">
        <f aca="false">AG54+AA55</f>
        <v>0.621527777777778</v>
      </c>
      <c r="AH55" s="58" t="n">
        <f aca="false">AH54+AA55</f>
        <v>0.694444444444444</v>
      </c>
      <c r="AI55" s="58" t="n">
        <f aca="false">AA55+AI54</f>
        <v>0.788194444444444</v>
      </c>
      <c r="AJ55" s="55" t="s">
        <v>351</v>
      </c>
      <c r="AK55" s="46"/>
    </row>
    <row r="56" s="44" customFormat="true" ht="12" hidden="false" customHeight="false" outlineLevel="0" collapsed="false">
      <c r="A56" s="150" t="n">
        <f aca="false">SUM(A55+1)</f>
        <v>46</v>
      </c>
      <c r="B56" s="54" t="s">
        <v>372</v>
      </c>
      <c r="C56" s="55" t="s">
        <v>30</v>
      </c>
      <c r="D56" s="55"/>
      <c r="E56" s="55" t="n">
        <v>33</v>
      </c>
      <c r="F56" s="56" t="n">
        <f aca="false">IF(G56&gt;0.2,G56/I56/24,"-")</f>
        <v>48</v>
      </c>
      <c r="G56" s="57" t="n">
        <v>0.8</v>
      </c>
      <c r="H56" s="56" t="n">
        <f aca="false">G56+H55</f>
        <v>77.4</v>
      </c>
      <c r="I56" s="58" t="n">
        <v>0.000694444444444445</v>
      </c>
      <c r="J56" s="58" t="n">
        <f aca="false">J55+I56</f>
        <v>0.08125</v>
      </c>
      <c r="K56" s="58" t="n">
        <f aca="false">K55+I56</f>
        <v>0.317361111111111</v>
      </c>
      <c r="L56" s="58" t="n">
        <f aca="false">L55+I56</f>
        <v>0.400694444444444</v>
      </c>
      <c r="M56" s="58" t="n">
        <f aca="false">I56+M55</f>
        <v>0.442361111111111</v>
      </c>
      <c r="N56" s="58" t="n">
        <f aca="false">I56+N55</f>
        <v>0.484027777777778</v>
      </c>
      <c r="O56" s="58" t="n">
        <f aca="false">O55+I56</f>
        <v>0.567361111111111</v>
      </c>
      <c r="P56" s="58" t="n">
        <f aca="false">I56+P55</f>
        <v>0.671527777777778</v>
      </c>
      <c r="Q56" s="58" t="n">
        <f aca="false">Q55+I56</f>
        <v>0.76875</v>
      </c>
      <c r="R56" s="71" t="n">
        <f aca="false">R55+I56</f>
        <v>0.734027777777778</v>
      </c>
      <c r="S56" s="55" t="n">
        <f aca="false">SUM(S55+1)</f>
        <v>46</v>
      </c>
      <c r="T56" s="54" t="s">
        <v>80</v>
      </c>
      <c r="U56" s="55" t="s">
        <v>62</v>
      </c>
      <c r="V56" s="55"/>
      <c r="W56" s="55" t="s">
        <v>351</v>
      </c>
      <c r="X56" s="56" t="n">
        <f aca="false">IF(Y56&gt;0.2,Y56/AA56/24,"-")</f>
        <v>32</v>
      </c>
      <c r="Y56" s="57" t="n">
        <v>1.6</v>
      </c>
      <c r="Z56" s="56" t="n">
        <f aca="false">Y56+Z55</f>
        <v>82.1</v>
      </c>
      <c r="AA56" s="58" t="n">
        <v>0.00208333333333333</v>
      </c>
      <c r="AB56" s="58" t="n">
        <f aca="false">AB55+AA56</f>
        <v>0.0819444444444444</v>
      </c>
      <c r="AC56" s="58" t="n">
        <f aca="false">AC55+AA56</f>
        <v>0.307638888888889</v>
      </c>
      <c r="AD56" s="58" t="n">
        <f aca="false">AD55+AA56</f>
        <v>0.45</v>
      </c>
      <c r="AE56" s="58" t="n">
        <f aca="false">AA56+AE55</f>
        <v>0.533333333333333</v>
      </c>
      <c r="AF56" s="58" t="n">
        <f aca="false">AF55+AA56</f>
        <v>0.575</v>
      </c>
      <c r="AG56" s="58" t="n">
        <f aca="false">AG55+AA56</f>
        <v>0.623611111111111</v>
      </c>
      <c r="AH56" s="58" t="n">
        <f aca="false">AH55+AA56</f>
        <v>0.696527777777778</v>
      </c>
      <c r="AI56" s="58" t="n">
        <f aca="false">AA56+AI55</f>
        <v>0.790277777777778</v>
      </c>
      <c r="AJ56" s="55" t="s">
        <v>351</v>
      </c>
      <c r="AK56" s="46"/>
    </row>
    <row r="57" s="44" customFormat="true" ht="12" hidden="false" customHeight="false" outlineLevel="0" collapsed="false">
      <c r="A57" s="150" t="n">
        <f aca="false">SUM(A56+1)</f>
        <v>47</v>
      </c>
      <c r="B57" s="54" t="s">
        <v>419</v>
      </c>
      <c r="C57" s="55" t="s">
        <v>30</v>
      </c>
      <c r="D57" s="55"/>
      <c r="E57" s="55" t="n">
        <v>31</v>
      </c>
      <c r="F57" s="56" t="n">
        <f aca="false">IF(G57&gt;0.2,G57/I57/24,"-")</f>
        <v>39</v>
      </c>
      <c r="G57" s="57" t="n">
        <v>1.3</v>
      </c>
      <c r="H57" s="56" t="n">
        <f aca="false">G57+H56</f>
        <v>78.7</v>
      </c>
      <c r="I57" s="58" t="n">
        <v>0.00138888888888889</v>
      </c>
      <c r="J57" s="58" t="n">
        <f aca="false">J56+I57</f>
        <v>0.0826388888888889</v>
      </c>
      <c r="K57" s="58" t="n">
        <f aca="false">K56+I57</f>
        <v>0.31875</v>
      </c>
      <c r="L57" s="58" t="n">
        <f aca="false">L56+I57</f>
        <v>0.402083333333333</v>
      </c>
      <c r="M57" s="58" t="n">
        <f aca="false">I57+M56</f>
        <v>0.44375</v>
      </c>
      <c r="N57" s="58" t="n">
        <f aca="false">I57+N56</f>
        <v>0.485416666666667</v>
      </c>
      <c r="O57" s="58" t="n">
        <f aca="false">O56+I57</f>
        <v>0.56875</v>
      </c>
      <c r="P57" s="58" t="n">
        <f aca="false">I57+P56</f>
        <v>0.672916666666667</v>
      </c>
      <c r="Q57" s="58" t="n">
        <f aca="false">Q56+I57</f>
        <v>0.770138888888889</v>
      </c>
      <c r="R57" s="71" t="n">
        <f aca="false">R56+I57</f>
        <v>0.735416666666667</v>
      </c>
      <c r="S57" s="55" t="n">
        <f aca="false">SUM(S56+1)</f>
        <v>47</v>
      </c>
      <c r="T57" s="54" t="s">
        <v>75</v>
      </c>
      <c r="U57" s="55" t="s">
        <v>62</v>
      </c>
      <c r="V57" s="55"/>
      <c r="W57" s="55" t="s">
        <v>351</v>
      </c>
      <c r="X57" s="56" t="n">
        <f aca="false">IF(Y57&gt;0.2,Y57/AA57/24,"-")</f>
        <v>33</v>
      </c>
      <c r="Y57" s="57" t="n">
        <v>1.1</v>
      </c>
      <c r="Z57" s="56" t="n">
        <f aca="false">Y57+Z56</f>
        <v>83.2</v>
      </c>
      <c r="AA57" s="58" t="n">
        <v>0.00138888888888889</v>
      </c>
      <c r="AB57" s="58" t="n">
        <f aca="false">AB56+AA57</f>
        <v>0.0833333333333333</v>
      </c>
      <c r="AC57" s="58" t="n">
        <f aca="false">AC56+AA57</f>
        <v>0.309027777777778</v>
      </c>
      <c r="AD57" s="58" t="n">
        <f aca="false">AD56+AA57</f>
        <v>0.451388888888889</v>
      </c>
      <c r="AE57" s="58" t="n">
        <f aca="false">AA57+AE56</f>
        <v>0.534722222222222</v>
      </c>
      <c r="AF57" s="58" t="n">
        <f aca="false">AF56+AA57</f>
        <v>0.576388888888889</v>
      </c>
      <c r="AG57" s="58" t="n">
        <f aca="false">AG56+AA57</f>
        <v>0.625</v>
      </c>
      <c r="AH57" s="58" t="n">
        <f aca="false">AH56+AA57</f>
        <v>0.697916666666667</v>
      </c>
      <c r="AI57" s="58" t="n">
        <f aca="false">AA57+AI56</f>
        <v>0.791666666666667</v>
      </c>
      <c r="AJ57" s="55" t="s">
        <v>351</v>
      </c>
      <c r="AK57" s="46"/>
    </row>
    <row r="58" s="44" customFormat="true" ht="12" hidden="false" customHeight="false" outlineLevel="0" collapsed="false">
      <c r="A58" s="150" t="n">
        <f aca="false">SUM(A57+1)</f>
        <v>48</v>
      </c>
      <c r="B58" s="54" t="s">
        <v>420</v>
      </c>
      <c r="C58" s="55" t="s">
        <v>30</v>
      </c>
      <c r="D58" s="55"/>
      <c r="E58" s="55" t="n">
        <v>29</v>
      </c>
      <c r="F58" s="56" t="n">
        <f aca="false">IF(G58&gt;0.2,G58/I58/24,"-")</f>
        <v>45</v>
      </c>
      <c r="G58" s="57" t="n">
        <v>1.5</v>
      </c>
      <c r="H58" s="56" t="n">
        <f aca="false">G58+H57</f>
        <v>80.2</v>
      </c>
      <c r="I58" s="58" t="n">
        <v>0.00138888888888889</v>
      </c>
      <c r="J58" s="58" t="n">
        <f aca="false">J57+I58</f>
        <v>0.0840277777777778</v>
      </c>
      <c r="K58" s="58" t="n">
        <f aca="false">K57+I58</f>
        <v>0.320138888888889</v>
      </c>
      <c r="L58" s="58" t="n">
        <f aca="false">L57+I58</f>
        <v>0.403472222222222</v>
      </c>
      <c r="M58" s="58" t="n">
        <f aca="false">I58+M57</f>
        <v>0.445138888888889</v>
      </c>
      <c r="N58" s="58" t="n">
        <f aca="false">I58+N57</f>
        <v>0.486805555555556</v>
      </c>
      <c r="O58" s="58" t="n">
        <f aca="false">O57+I58</f>
        <v>0.570138888888889</v>
      </c>
      <c r="P58" s="58" t="n">
        <f aca="false">I58+P57</f>
        <v>0.674305555555556</v>
      </c>
      <c r="Q58" s="58" t="n">
        <f aca="false">Q57+I58</f>
        <v>0.771527777777778</v>
      </c>
      <c r="R58" s="71" t="n">
        <f aca="false">R57+I58</f>
        <v>0.736805555555556</v>
      </c>
      <c r="S58" s="55" t="n">
        <f aca="false">SUM(S57+1)</f>
        <v>48</v>
      </c>
      <c r="T58" s="54" t="s">
        <v>71</v>
      </c>
      <c r="U58" s="55" t="s">
        <v>62</v>
      </c>
      <c r="V58" s="55"/>
      <c r="W58" s="55" t="s">
        <v>351</v>
      </c>
      <c r="X58" s="56" t="n">
        <f aca="false">IF(Y58&gt;0.2,Y58/AA58/24,"-")</f>
        <v>30</v>
      </c>
      <c r="Y58" s="57" t="n">
        <v>0.5</v>
      </c>
      <c r="Z58" s="56" t="n">
        <f aca="false">Y58+Z57</f>
        <v>83.7</v>
      </c>
      <c r="AA58" s="58" t="n">
        <v>0.000694444444444445</v>
      </c>
      <c r="AB58" s="58" t="n">
        <f aca="false">AB57+AA58</f>
        <v>0.0840277777777778</v>
      </c>
      <c r="AC58" s="58" t="n">
        <f aca="false">AC57+AA58</f>
        <v>0.309722222222222</v>
      </c>
      <c r="AD58" s="58" t="n">
        <f aca="false">AD57+AA58</f>
        <v>0.452083333333333</v>
      </c>
      <c r="AE58" s="58" t="n">
        <f aca="false">AA58+AE57</f>
        <v>0.535416666666667</v>
      </c>
      <c r="AF58" s="58" t="n">
        <f aca="false">AF57+AA58</f>
        <v>0.577083333333333</v>
      </c>
      <c r="AG58" s="58" t="n">
        <f aca="false">AG57+AA58</f>
        <v>0.625694444444444</v>
      </c>
      <c r="AH58" s="58" t="n">
        <f aca="false">AH57+AA58</f>
        <v>0.698611111111111</v>
      </c>
      <c r="AI58" s="58" t="n">
        <f aca="false">AA58+AI57</f>
        <v>0.792361111111111</v>
      </c>
      <c r="AJ58" s="55" t="s">
        <v>351</v>
      </c>
      <c r="AK58" s="46"/>
    </row>
    <row r="59" s="44" customFormat="true" ht="12" hidden="false" customHeight="false" outlineLevel="0" collapsed="false">
      <c r="A59" s="150" t="n">
        <f aca="false">SUM(A58+1)</f>
        <v>49</v>
      </c>
      <c r="B59" s="54" t="s">
        <v>421</v>
      </c>
      <c r="C59" s="55" t="s">
        <v>30</v>
      </c>
      <c r="D59" s="55"/>
      <c r="E59" s="55" t="n">
        <v>27</v>
      </c>
      <c r="F59" s="56" t="n">
        <f aca="false">IF(G59&gt;0.2,G59/I59/24,"-")</f>
        <v>30</v>
      </c>
      <c r="G59" s="57" t="n">
        <v>1</v>
      </c>
      <c r="H59" s="56" t="n">
        <f aca="false">G59+H58</f>
        <v>81.2</v>
      </c>
      <c r="I59" s="58" t="n">
        <v>0.00138888888888889</v>
      </c>
      <c r="J59" s="58" t="n">
        <f aca="false">J58+I59</f>
        <v>0.0854166666666667</v>
      </c>
      <c r="K59" s="58" t="n">
        <f aca="false">K58+I59</f>
        <v>0.321527777777778</v>
      </c>
      <c r="L59" s="58" t="n">
        <f aca="false">L58+I59</f>
        <v>0.404861111111111</v>
      </c>
      <c r="M59" s="58" t="n">
        <f aca="false">I59+M58</f>
        <v>0.446527777777778</v>
      </c>
      <c r="N59" s="58" t="n">
        <f aca="false">I59+N58</f>
        <v>0.488194444444444</v>
      </c>
      <c r="O59" s="58" t="n">
        <f aca="false">O58+I59</f>
        <v>0.571527777777778</v>
      </c>
      <c r="P59" s="58" t="n">
        <f aca="false">I59+P58</f>
        <v>0.675694444444445</v>
      </c>
      <c r="Q59" s="58" t="n">
        <f aca="false">Q58+I59</f>
        <v>0.772916666666667</v>
      </c>
      <c r="R59" s="71" t="n">
        <f aca="false">R58+I59</f>
        <v>0.738194444444445</v>
      </c>
      <c r="S59" s="55" t="n">
        <f aca="false">SUM(S58+1)</f>
        <v>49</v>
      </c>
      <c r="T59" s="54" t="s">
        <v>299</v>
      </c>
      <c r="U59" s="55" t="s">
        <v>62</v>
      </c>
      <c r="V59" s="55"/>
      <c r="W59" s="55" t="s">
        <v>351</v>
      </c>
      <c r="X59" s="56" t="n">
        <f aca="false">IF(Y59&gt;0.2,Y59/AA59/24,"-")</f>
        <v>45</v>
      </c>
      <c r="Y59" s="57" t="n">
        <v>1.5</v>
      </c>
      <c r="Z59" s="56" t="n">
        <f aca="false">Y59+Z58</f>
        <v>85.2</v>
      </c>
      <c r="AA59" s="58" t="n">
        <v>0.00138888888888889</v>
      </c>
      <c r="AB59" s="58" t="n">
        <f aca="false">AB58+AA59</f>
        <v>0.0854166666666667</v>
      </c>
      <c r="AC59" s="58" t="n">
        <f aca="false">AC58+AA59</f>
        <v>0.311111111111111</v>
      </c>
      <c r="AD59" s="58" t="n">
        <f aca="false">AD58+AA59</f>
        <v>0.453472222222222</v>
      </c>
      <c r="AE59" s="58" t="n">
        <f aca="false">AA59+AE58</f>
        <v>0.536805555555556</v>
      </c>
      <c r="AF59" s="58" t="n">
        <f aca="false">AF58+AA59</f>
        <v>0.578472222222222</v>
      </c>
      <c r="AG59" s="58" t="n">
        <f aca="false">AG58+AA59</f>
        <v>0.627083333333333</v>
      </c>
      <c r="AH59" s="58" t="n">
        <f aca="false">AH58+AA59</f>
        <v>0.7</v>
      </c>
      <c r="AI59" s="58" t="n">
        <f aca="false">AA59+AI58</f>
        <v>0.79375</v>
      </c>
      <c r="AJ59" s="55" t="s">
        <v>351</v>
      </c>
      <c r="AK59" s="46"/>
    </row>
    <row r="60" s="44" customFormat="true" ht="12" hidden="false" customHeight="false" outlineLevel="0" collapsed="false">
      <c r="A60" s="150" t="n">
        <f aca="false">SUM(A59+1)</f>
        <v>50</v>
      </c>
      <c r="B60" s="54" t="s">
        <v>422</v>
      </c>
      <c r="C60" s="55" t="s">
        <v>30</v>
      </c>
      <c r="D60" s="55"/>
      <c r="E60" s="55" t="n">
        <v>15</v>
      </c>
      <c r="F60" s="56" t="n">
        <f aca="false">IF(G60&gt;0.2,G60/I60/24,"-")</f>
        <v>44</v>
      </c>
      <c r="G60" s="57" t="n">
        <v>2.2</v>
      </c>
      <c r="H60" s="56" t="n">
        <f aca="false">G60+H59</f>
        <v>83.4</v>
      </c>
      <c r="I60" s="58" t="n">
        <v>0.00208333333333333</v>
      </c>
      <c r="J60" s="58" t="n">
        <f aca="false">J59+I60</f>
        <v>0.0875</v>
      </c>
      <c r="K60" s="58" t="n">
        <f aca="false">K59+I60</f>
        <v>0.323611111111111</v>
      </c>
      <c r="L60" s="58" t="n">
        <f aca="false">L59+I60</f>
        <v>0.406944444444444</v>
      </c>
      <c r="M60" s="58" t="n">
        <f aca="false">I60+M59</f>
        <v>0.448611111111111</v>
      </c>
      <c r="N60" s="58" t="n">
        <f aca="false">I60+N59</f>
        <v>0.490277777777778</v>
      </c>
      <c r="O60" s="58" t="n">
        <f aca="false">O59+I60</f>
        <v>0.573611111111111</v>
      </c>
      <c r="P60" s="58" t="n">
        <f aca="false">I60+P59</f>
        <v>0.677777777777778</v>
      </c>
      <c r="Q60" s="58" t="n">
        <f aca="false">Q59+I60</f>
        <v>0.775</v>
      </c>
      <c r="R60" s="71" t="n">
        <f aca="false">R59+I60</f>
        <v>0.740277777777778</v>
      </c>
      <c r="S60" s="55" t="n">
        <f aca="false">SUM(S59+1)</f>
        <v>50</v>
      </c>
      <c r="T60" s="54" t="s">
        <v>301</v>
      </c>
      <c r="U60" s="55" t="s">
        <v>62</v>
      </c>
      <c r="V60" s="55"/>
      <c r="W60" s="55" t="s">
        <v>351</v>
      </c>
      <c r="X60" s="56" t="n">
        <f aca="false">IF(Y60&gt;0.2,Y60/AA60/24,"-")</f>
        <v>39</v>
      </c>
      <c r="Y60" s="57" t="n">
        <v>1.3</v>
      </c>
      <c r="Z60" s="56" t="n">
        <f aca="false">Y60+Z59</f>
        <v>86.5</v>
      </c>
      <c r="AA60" s="58" t="n">
        <v>0.00138888888888889</v>
      </c>
      <c r="AB60" s="58" t="n">
        <f aca="false">AB59+AA60</f>
        <v>0.0868055555555556</v>
      </c>
      <c r="AC60" s="58" t="n">
        <f aca="false">AC59+AA60</f>
        <v>0.3125</v>
      </c>
      <c r="AD60" s="58" t="n">
        <f aca="false">AD59+AA60</f>
        <v>0.454861111111111</v>
      </c>
      <c r="AE60" s="58" t="n">
        <f aca="false">AA60+AE59</f>
        <v>0.538194444444444</v>
      </c>
      <c r="AF60" s="58" t="n">
        <f aca="false">AF59+AA60</f>
        <v>0.579861111111111</v>
      </c>
      <c r="AG60" s="58" t="n">
        <f aca="false">AG59+AA60</f>
        <v>0.628472222222222</v>
      </c>
      <c r="AH60" s="58" t="n">
        <f aca="false">AH59+AA60</f>
        <v>0.701388888888889</v>
      </c>
      <c r="AI60" s="58" t="n">
        <f aca="false">AA60+AI59</f>
        <v>0.795138888888889</v>
      </c>
      <c r="AJ60" s="55" t="s">
        <v>351</v>
      </c>
      <c r="AK60" s="46"/>
    </row>
    <row r="61" s="44" customFormat="true" ht="12" hidden="false" customHeight="false" outlineLevel="0" collapsed="false">
      <c r="A61" s="150" t="n">
        <f aca="false">SUM(A60+1)</f>
        <v>51</v>
      </c>
      <c r="B61" s="54" t="s">
        <v>423</v>
      </c>
      <c r="C61" s="55" t="s">
        <v>30</v>
      </c>
      <c r="D61" s="55"/>
      <c r="E61" s="55" t="n">
        <v>13</v>
      </c>
      <c r="F61" s="56" t="n">
        <f aca="false">IF(G61&gt;0.2,G61/I61/24,"-")</f>
        <v>36</v>
      </c>
      <c r="G61" s="57" t="n">
        <v>1.2</v>
      </c>
      <c r="H61" s="56" t="n">
        <f aca="false">G61+H60</f>
        <v>84.6</v>
      </c>
      <c r="I61" s="58" t="n">
        <v>0.00138888888888889</v>
      </c>
      <c r="J61" s="58" t="n">
        <f aca="false">J60+I61</f>
        <v>0.0888888888888889</v>
      </c>
      <c r="K61" s="58" t="n">
        <f aca="false">K60+I61</f>
        <v>0.325</v>
      </c>
      <c r="L61" s="58" t="n">
        <f aca="false">L60+I61</f>
        <v>0.408333333333333</v>
      </c>
      <c r="M61" s="58" t="n">
        <f aca="false">I61+M60</f>
        <v>0.45</v>
      </c>
      <c r="N61" s="58" t="n">
        <f aca="false">I61+N60</f>
        <v>0.491666666666667</v>
      </c>
      <c r="O61" s="58" t="n">
        <f aca="false">O60+I61</f>
        <v>0.575</v>
      </c>
      <c r="P61" s="58" t="n">
        <f aca="false">I61+P60</f>
        <v>0.679166666666667</v>
      </c>
      <c r="Q61" s="58" t="n">
        <f aca="false">Q60+I61</f>
        <v>0.776388888888889</v>
      </c>
      <c r="R61" s="71" t="n">
        <f aca="false">R60+I61</f>
        <v>0.741666666666667</v>
      </c>
      <c r="S61" s="55" t="n">
        <f aca="false">SUM(S60+1)</f>
        <v>51</v>
      </c>
      <c r="T61" s="54" t="s">
        <v>243</v>
      </c>
      <c r="U61" s="155" t="s">
        <v>30</v>
      </c>
      <c r="V61" s="155"/>
      <c r="W61" s="55" t="s">
        <v>351</v>
      </c>
      <c r="X61" s="56" t="n">
        <f aca="false">IF(Y61&gt;0.2,Y61/AA61/24,"-")</f>
        <v>39</v>
      </c>
      <c r="Y61" s="155" t="n">
        <v>1.3</v>
      </c>
      <c r="Z61" s="56" t="n">
        <f aca="false">Y61+Z60</f>
        <v>87.8</v>
      </c>
      <c r="AA61" s="58" t="n">
        <v>0.00138888888888889</v>
      </c>
      <c r="AB61" s="58" t="n">
        <f aca="false">AB60+AA61</f>
        <v>0.0881944444444445</v>
      </c>
      <c r="AC61" s="58" t="n">
        <f aca="false">AC60+AA61</f>
        <v>0.313888888888889</v>
      </c>
      <c r="AD61" s="58" t="n">
        <f aca="false">AD60+AA61</f>
        <v>0.45625</v>
      </c>
      <c r="AE61" s="58" t="n">
        <f aca="false">AA61+AE60</f>
        <v>0.539583333333333</v>
      </c>
      <c r="AF61" s="58" t="n">
        <f aca="false">AF60+AA61</f>
        <v>0.58125</v>
      </c>
      <c r="AG61" s="58" t="n">
        <f aca="false">AG60+AA61</f>
        <v>0.629861111111111</v>
      </c>
      <c r="AH61" s="58" t="n">
        <f aca="false">AH60+AA61</f>
        <v>0.702777777777778</v>
      </c>
      <c r="AI61" s="58" t="n">
        <f aca="false">AA61+AI60</f>
        <v>0.796527777777778</v>
      </c>
      <c r="AJ61" s="55" t="s">
        <v>351</v>
      </c>
      <c r="AK61" s="46"/>
    </row>
    <row r="62" s="44" customFormat="true" ht="12" hidden="false" customHeight="false" outlineLevel="0" collapsed="false">
      <c r="A62" s="150" t="n">
        <f aca="false">SUM(A61+1)</f>
        <v>52</v>
      </c>
      <c r="B62" s="54" t="s">
        <v>424</v>
      </c>
      <c r="C62" s="55" t="s">
        <v>30</v>
      </c>
      <c r="D62" s="55"/>
      <c r="E62" s="55" t="n">
        <v>11</v>
      </c>
      <c r="F62" s="56" t="n">
        <f aca="false">IF(G62&gt;0.2,G62/I62/24,"-")</f>
        <v>57</v>
      </c>
      <c r="G62" s="57" t="n">
        <v>3.8</v>
      </c>
      <c r="H62" s="56" t="n">
        <f aca="false">G62+H61</f>
        <v>88.4</v>
      </c>
      <c r="I62" s="58" t="n">
        <v>0.00277777777777778</v>
      </c>
      <c r="J62" s="58" t="n">
        <f aca="false">J61+I62</f>
        <v>0.0916666666666667</v>
      </c>
      <c r="K62" s="58" t="n">
        <f aca="false">K61+I62</f>
        <v>0.327777777777778</v>
      </c>
      <c r="L62" s="58" t="n">
        <f aca="false">L61+I62</f>
        <v>0.411111111111111</v>
      </c>
      <c r="M62" s="58" t="n">
        <f aca="false">I62+M61</f>
        <v>0.452777777777778</v>
      </c>
      <c r="N62" s="58" t="n">
        <f aca="false">I62+N61</f>
        <v>0.494444444444444</v>
      </c>
      <c r="O62" s="58" t="n">
        <f aca="false">O61+I62</f>
        <v>0.577777777777778</v>
      </c>
      <c r="P62" s="58" t="n">
        <f aca="false">I62+P61</f>
        <v>0.681944444444445</v>
      </c>
      <c r="Q62" s="58" t="n">
        <f aca="false">Q61+I62</f>
        <v>0.779166666666667</v>
      </c>
      <c r="R62" s="71" t="n">
        <f aca="false">R61+I62</f>
        <v>0.744444444444445</v>
      </c>
      <c r="S62" s="55" t="n">
        <f aca="false">SUM(S61+1)</f>
        <v>52</v>
      </c>
      <c r="T62" s="54" t="s">
        <v>425</v>
      </c>
      <c r="U62" s="55" t="s">
        <v>30</v>
      </c>
      <c r="V62" s="55"/>
      <c r="W62" s="55" t="s">
        <v>404</v>
      </c>
      <c r="X62" s="56" t="n">
        <f aca="false">IF(Y62&gt;0.2,Y62/AA62/24,"-")</f>
        <v>30</v>
      </c>
      <c r="Y62" s="57" t="n">
        <v>0.5</v>
      </c>
      <c r="Z62" s="56" t="n">
        <f aca="false">Y62+Z61</f>
        <v>88.3</v>
      </c>
      <c r="AA62" s="58" t="n">
        <v>0.000694444444444445</v>
      </c>
      <c r="AB62" s="58" t="n">
        <f aca="false">AB61+AA62</f>
        <v>0.0888888888888889</v>
      </c>
      <c r="AC62" s="58" t="n">
        <f aca="false">AC61+AA62</f>
        <v>0.314583333333333</v>
      </c>
      <c r="AD62" s="58" t="n">
        <f aca="false">AD61+AA62</f>
        <v>0.456944444444444</v>
      </c>
      <c r="AE62" s="58" t="n">
        <f aca="false">AA62+AE61</f>
        <v>0.540277777777778</v>
      </c>
      <c r="AF62" s="58" t="n">
        <f aca="false">AF61+AA62</f>
        <v>0.581944444444445</v>
      </c>
      <c r="AG62" s="58" t="n">
        <f aca="false">AG61+AA62</f>
        <v>0.630555555555556</v>
      </c>
      <c r="AH62" s="58" t="n">
        <f aca="false">AH61+AA62</f>
        <v>0.703472222222222</v>
      </c>
      <c r="AI62" s="58" t="n">
        <f aca="false">AA62+AI61</f>
        <v>0.797222222222222</v>
      </c>
      <c r="AJ62" s="55" t="s">
        <v>351</v>
      </c>
      <c r="AK62" s="46"/>
    </row>
    <row r="63" s="44" customFormat="true" ht="12" hidden="false" customHeight="false" outlineLevel="0" collapsed="false">
      <c r="A63" s="150" t="n">
        <f aca="false">SUM(A62+1)</f>
        <v>53</v>
      </c>
      <c r="B63" s="54" t="s">
        <v>426</v>
      </c>
      <c r="C63" s="55" t="s">
        <v>30</v>
      </c>
      <c r="D63" s="55"/>
      <c r="E63" s="55" t="s">
        <v>391</v>
      </c>
      <c r="F63" s="56" t="n">
        <f aca="false">IF(G63&gt;0.2,G63/I63/24,"-")</f>
        <v>42</v>
      </c>
      <c r="G63" s="57" t="n">
        <v>1.4</v>
      </c>
      <c r="H63" s="56" t="n">
        <f aca="false">G63+H62</f>
        <v>89.8</v>
      </c>
      <c r="I63" s="58" t="n">
        <v>0.00138888888888889</v>
      </c>
      <c r="J63" s="58" t="n">
        <f aca="false">J62+I63</f>
        <v>0.0930555555555556</v>
      </c>
      <c r="K63" s="58" t="n">
        <f aca="false">K62+I63</f>
        <v>0.329166666666667</v>
      </c>
      <c r="L63" s="58" t="n">
        <f aca="false">L62+I63</f>
        <v>0.4125</v>
      </c>
      <c r="M63" s="58" t="n">
        <f aca="false">I63+M62</f>
        <v>0.454166666666667</v>
      </c>
      <c r="N63" s="58" t="n">
        <f aca="false">I63+N62</f>
        <v>0.495833333333333</v>
      </c>
      <c r="O63" s="58" t="n">
        <f aca="false">O62+I63</f>
        <v>0.579166666666667</v>
      </c>
      <c r="P63" s="58" t="n">
        <f aca="false">I63+P62</f>
        <v>0.683333333333333</v>
      </c>
      <c r="Q63" s="58" t="n">
        <f aca="false">Q62+I63</f>
        <v>0.780555555555556</v>
      </c>
      <c r="R63" s="71" t="n">
        <f aca="false">R62+I63</f>
        <v>0.745833333333333</v>
      </c>
      <c r="S63" s="55" t="n">
        <f aca="false">SUM(S62+1)</f>
        <v>53</v>
      </c>
      <c r="T63" s="54" t="s">
        <v>360</v>
      </c>
      <c r="U63" s="55" t="s">
        <v>30</v>
      </c>
      <c r="V63" s="55"/>
      <c r="W63" s="55" t="s">
        <v>404</v>
      </c>
      <c r="X63" s="56" t="n">
        <f aca="false">IF(Y63&gt;0.2,Y63/AA63/24,"-")</f>
        <v>33.6</v>
      </c>
      <c r="Y63" s="57" t="n">
        <v>2.8</v>
      </c>
      <c r="Z63" s="56" t="n">
        <f aca="false">Y63+Z62</f>
        <v>91.1</v>
      </c>
      <c r="AA63" s="58" t="n">
        <v>0.00347222222222222</v>
      </c>
      <c r="AB63" s="58" t="n">
        <f aca="false">AB62+AA63</f>
        <v>0.0923611111111111</v>
      </c>
      <c r="AC63" s="58" t="n">
        <f aca="false">AC62+AA63</f>
        <v>0.318055555555556</v>
      </c>
      <c r="AD63" s="58" t="n">
        <f aca="false">AD62+AA63</f>
        <v>0.460416666666667</v>
      </c>
      <c r="AE63" s="58" t="n">
        <f aca="false">AA63+AE62</f>
        <v>0.54375</v>
      </c>
      <c r="AF63" s="58" t="n">
        <f aca="false">AF62+AA63</f>
        <v>0.585416666666667</v>
      </c>
      <c r="AG63" s="58" t="n">
        <f aca="false">AG62+AA63</f>
        <v>0.634027777777778</v>
      </c>
      <c r="AH63" s="58" t="n">
        <f aca="false">AH62+AA63</f>
        <v>0.706944444444445</v>
      </c>
      <c r="AI63" s="58" t="n">
        <f aca="false">AA63+AI62</f>
        <v>0.800694444444445</v>
      </c>
      <c r="AJ63" s="55" t="s">
        <v>351</v>
      </c>
      <c r="AK63" s="46"/>
    </row>
    <row r="64" s="44" customFormat="true" ht="12" hidden="false" customHeight="false" outlineLevel="0" collapsed="false">
      <c r="A64" s="150" t="n">
        <f aca="false">SUM(A63+1)</f>
        <v>54</v>
      </c>
      <c r="B64" s="54" t="s">
        <v>427</v>
      </c>
      <c r="C64" s="55" t="s">
        <v>30</v>
      </c>
      <c r="D64" s="55"/>
      <c r="E64" s="55" t="s">
        <v>394</v>
      </c>
      <c r="F64" s="56" t="n">
        <f aca="false">IF(G64&gt;0.2,G64/I64/24,"-")</f>
        <v>42</v>
      </c>
      <c r="G64" s="57" t="n">
        <v>1.4</v>
      </c>
      <c r="H64" s="56" t="n">
        <f aca="false">G64+H63</f>
        <v>91.2</v>
      </c>
      <c r="I64" s="58" t="n">
        <v>0.00138888888888889</v>
      </c>
      <c r="J64" s="58" t="n">
        <f aca="false">J63+I64</f>
        <v>0.0944444444444444</v>
      </c>
      <c r="K64" s="58" t="n">
        <f aca="false">K63+I64</f>
        <v>0.330555555555556</v>
      </c>
      <c r="L64" s="58" t="n">
        <f aca="false">L63+I64</f>
        <v>0.413888888888889</v>
      </c>
      <c r="M64" s="58" t="n">
        <f aca="false">I64+M63</f>
        <v>0.455555555555556</v>
      </c>
      <c r="N64" s="58" t="n">
        <f aca="false">I64+N63</f>
        <v>0.497222222222222</v>
      </c>
      <c r="O64" s="58" t="n">
        <f aca="false">O63+I64</f>
        <v>0.580555555555556</v>
      </c>
      <c r="P64" s="58" t="n">
        <f aca="false">I64+P63</f>
        <v>0.684722222222222</v>
      </c>
      <c r="Q64" s="58" t="n">
        <f aca="false">Q63+I64</f>
        <v>0.781944444444444</v>
      </c>
      <c r="R64" s="71" t="n">
        <f aca="false">R63+I64</f>
        <v>0.747222222222222</v>
      </c>
      <c r="S64" s="55" t="n">
        <f aca="false">SUM(S63+1)</f>
        <v>54</v>
      </c>
      <c r="T64" s="54" t="s">
        <v>428</v>
      </c>
      <c r="U64" s="55" t="s">
        <v>30</v>
      </c>
      <c r="V64" s="55"/>
      <c r="W64" s="55" t="s">
        <v>404</v>
      </c>
      <c r="X64" s="56" t="n">
        <f aca="false">IF(Y64&gt;0.2,Y64/AA64/24,"-")</f>
        <v>36</v>
      </c>
      <c r="Y64" s="57" t="n">
        <v>1.8</v>
      </c>
      <c r="Z64" s="56" t="n">
        <f aca="false">Y64+Z63</f>
        <v>92.9</v>
      </c>
      <c r="AA64" s="58" t="n">
        <v>0.00208333333333333</v>
      </c>
      <c r="AB64" s="58" t="n">
        <f aca="false">AB63+AA64</f>
        <v>0.0944444444444444</v>
      </c>
      <c r="AC64" s="58" t="n">
        <f aca="false">AC63+AA64</f>
        <v>0.320138888888889</v>
      </c>
      <c r="AD64" s="58" t="n">
        <f aca="false">AD63+AA64</f>
        <v>0.4625</v>
      </c>
      <c r="AE64" s="58" t="n">
        <f aca="false">AA64+AE63</f>
        <v>0.545833333333333</v>
      </c>
      <c r="AF64" s="58" t="n">
        <f aca="false">AF63+AA64</f>
        <v>0.5875</v>
      </c>
      <c r="AG64" s="58" t="n">
        <f aca="false">AG63+AA64</f>
        <v>0.636111111111111</v>
      </c>
      <c r="AH64" s="58" t="n">
        <f aca="false">AH63+AA64</f>
        <v>0.709027777777778</v>
      </c>
      <c r="AI64" s="58" t="n">
        <f aca="false">AA64+AI63</f>
        <v>0.802777777777778</v>
      </c>
      <c r="AJ64" s="55" t="s">
        <v>351</v>
      </c>
      <c r="AK64" s="46"/>
    </row>
    <row r="65" s="44" customFormat="true" ht="12" hidden="false" customHeight="false" outlineLevel="0" collapsed="false">
      <c r="A65" s="150" t="n">
        <f aca="false">SUM(A64+1)</f>
        <v>55</v>
      </c>
      <c r="B65" s="54" t="s">
        <v>352</v>
      </c>
      <c r="C65" s="55" t="s">
        <v>64</v>
      </c>
      <c r="D65" s="55" t="n">
        <v>785</v>
      </c>
      <c r="E65" s="55" t="s">
        <v>353</v>
      </c>
      <c r="F65" s="56" t="n">
        <f aca="false">IF(G65&gt;0.2,G65/I65/24,"-")</f>
        <v>42</v>
      </c>
      <c r="G65" s="57" t="n">
        <v>2.8</v>
      </c>
      <c r="H65" s="56" t="n">
        <f aca="false">G65+H64</f>
        <v>94</v>
      </c>
      <c r="I65" s="58" t="n">
        <v>0.00277777777777778</v>
      </c>
      <c r="J65" s="58" t="n">
        <f aca="false">J64+I65</f>
        <v>0.0972222222222222</v>
      </c>
      <c r="K65" s="58" t="n">
        <f aca="false">K64+I65</f>
        <v>0.333333333333333</v>
      </c>
      <c r="L65" s="58" t="n">
        <f aca="false">L64+I65</f>
        <v>0.416666666666667</v>
      </c>
      <c r="M65" s="58" t="n">
        <f aca="false">I65+M64</f>
        <v>0.458333333333333</v>
      </c>
      <c r="N65" s="58" t="n">
        <f aca="false">I65+N64</f>
        <v>0.5</v>
      </c>
      <c r="O65" s="58" t="n">
        <f aca="false">O64+I65</f>
        <v>0.583333333333333</v>
      </c>
      <c r="P65" s="58" t="n">
        <f aca="false">I65+P64</f>
        <v>0.6875</v>
      </c>
      <c r="Q65" s="58" t="n">
        <f aca="false">Q64+I65</f>
        <v>0.784722222222222</v>
      </c>
      <c r="R65" s="71" t="n">
        <f aca="false">R64+I65</f>
        <v>0.75</v>
      </c>
      <c r="S65" s="55" t="n">
        <f aca="false">SUM(S64+1)</f>
        <v>55</v>
      </c>
      <c r="T65" s="54" t="s">
        <v>350</v>
      </c>
      <c r="U65" s="55" t="s">
        <v>139</v>
      </c>
      <c r="V65" s="55" t="s">
        <v>351</v>
      </c>
      <c r="W65" s="55" t="s">
        <v>351</v>
      </c>
      <c r="X65" s="56" t="n">
        <f aca="false">IF(Y65&gt;0.2,Y65/AA65/24,"-")</f>
        <v>16.5</v>
      </c>
      <c r="Y65" s="57" t="n">
        <v>1.1</v>
      </c>
      <c r="Z65" s="56" t="n">
        <f aca="false">Y65+Z64</f>
        <v>94</v>
      </c>
      <c r="AA65" s="58" t="n">
        <v>0.00277777777777778</v>
      </c>
      <c r="AB65" s="58" t="n">
        <f aca="false">AB64+AA65</f>
        <v>0.0972222222222222</v>
      </c>
      <c r="AC65" s="58" t="n">
        <f aca="false">AC64+AA65</f>
        <v>0.322916666666667</v>
      </c>
      <c r="AD65" s="58" t="n">
        <f aca="false">AD64+AA65</f>
        <v>0.465277777777778</v>
      </c>
      <c r="AE65" s="58" t="n">
        <f aca="false">AA65+AE64</f>
        <v>0.548611111111111</v>
      </c>
      <c r="AF65" s="58" t="n">
        <f aca="false">AF64+AA65</f>
        <v>0.590277777777778</v>
      </c>
      <c r="AG65" s="58" t="n">
        <f aca="false">AG64+AA65</f>
        <v>0.638888888888889</v>
      </c>
      <c r="AH65" s="58" t="n">
        <f aca="false">AH64+AA65</f>
        <v>0.711805555555556</v>
      </c>
      <c r="AI65" s="58" t="n">
        <f aca="false">AA65+AI64</f>
        <v>0.805555555555556</v>
      </c>
      <c r="AJ65" s="55" t="s">
        <v>351</v>
      </c>
      <c r="AK65" s="46"/>
    </row>
    <row r="66" s="44" customFormat="true" ht="12" hidden="false" customHeight="false" outlineLevel="0" collapsed="false">
      <c r="B66" s="67"/>
      <c r="C66" s="68"/>
      <c r="D66" s="68"/>
      <c r="E66" s="68"/>
      <c r="F66" s="69"/>
      <c r="G66" s="70"/>
      <c r="H66" s="69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68"/>
      <c r="T66" s="67"/>
      <c r="U66" s="68"/>
      <c r="V66" s="68"/>
      <c r="W66" s="68"/>
      <c r="X66" s="69"/>
      <c r="Y66" s="70"/>
      <c r="Z66" s="69"/>
      <c r="AA66" s="71"/>
      <c r="AB66" s="71"/>
      <c r="AC66" s="71"/>
      <c r="AD66" s="71"/>
      <c r="AE66" s="71"/>
      <c r="AF66" s="71"/>
      <c r="AG66" s="71"/>
      <c r="AH66" s="71"/>
      <c r="AI66" s="71"/>
      <c r="AJ66" s="157"/>
      <c r="AK66" s="46"/>
    </row>
    <row r="67" customFormat="false" ht="12" hidden="false" customHeight="false" outlineLevel="0" collapsed="false">
      <c r="B67" s="44" t="s">
        <v>116</v>
      </c>
      <c r="T67" s="44" t="s">
        <v>116</v>
      </c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9" customFormat="false" ht="12" hidden="false" customHeight="false" outlineLevel="0" collapsed="false">
      <c r="B69" s="44" t="s">
        <v>117</v>
      </c>
      <c r="T69" s="44" t="s">
        <v>117</v>
      </c>
    </row>
    <row r="70" s="44" customFormat="true" ht="12" hidden="false" customHeight="false" outlineLevel="0" collapsed="false">
      <c r="B70" s="44" t="s">
        <v>176</v>
      </c>
      <c r="C70" s="45"/>
      <c r="D70" s="45"/>
      <c r="E70" s="45"/>
      <c r="F70" s="45"/>
      <c r="S70" s="45"/>
      <c r="T70" s="44" t="s">
        <v>176</v>
      </c>
      <c r="AJ70" s="157"/>
      <c r="AK70" s="46"/>
    </row>
    <row r="71" s="44" customFormat="true" ht="12" hidden="false" customHeight="false" outlineLevel="0" collapsed="false">
      <c r="B71" s="44" t="s">
        <v>224</v>
      </c>
      <c r="C71" s="45"/>
      <c r="D71" s="45"/>
      <c r="E71" s="45"/>
      <c r="F71" s="45"/>
      <c r="S71" s="45"/>
      <c r="T71" s="44" t="s">
        <v>224</v>
      </c>
      <c r="AJ71" s="157"/>
      <c r="AK71" s="46"/>
    </row>
    <row r="72" s="44" customFormat="true" ht="12" hidden="false" customHeight="false" outlineLevel="0" collapsed="false">
      <c r="B72" s="139" t="s">
        <v>310</v>
      </c>
      <c r="C72" s="45"/>
      <c r="D72" s="45"/>
      <c r="E72" s="45"/>
      <c r="F72" s="45"/>
      <c r="S72" s="45"/>
      <c r="T72" s="139" t="s">
        <v>310</v>
      </c>
      <c r="AJ72" s="157"/>
      <c r="AK72" s="46"/>
    </row>
    <row r="73" s="44" customFormat="true" ht="12" hidden="false" customHeight="false" outlineLevel="0" collapsed="false">
      <c r="B73" s="44" t="s">
        <v>119</v>
      </c>
      <c r="C73" s="45"/>
      <c r="D73" s="45"/>
      <c r="E73" s="45"/>
      <c r="F73" s="45"/>
      <c r="S73" s="68"/>
      <c r="T73" s="44" t="s">
        <v>119</v>
      </c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157"/>
      <c r="AK73" s="46"/>
    </row>
    <row r="74" s="44" customFormat="true" ht="12" hidden="false" customHeight="false" outlineLevel="0" collapsed="false">
      <c r="B74" s="44" t="s">
        <v>120</v>
      </c>
      <c r="C74" s="45"/>
      <c r="D74" s="45"/>
      <c r="E74" s="45"/>
      <c r="F74" s="45"/>
      <c r="S74" s="68"/>
      <c r="T74" s="44" t="s">
        <v>120</v>
      </c>
      <c r="U74" s="68"/>
      <c r="V74" s="68"/>
      <c r="W74" s="68"/>
      <c r="X74" s="73"/>
      <c r="Y74" s="70"/>
      <c r="Z74" s="69"/>
      <c r="AA74" s="71"/>
      <c r="AB74" s="71"/>
      <c r="AC74" s="71"/>
      <c r="AD74" s="71"/>
      <c r="AE74" s="71"/>
      <c r="AF74" s="71"/>
      <c r="AG74" s="71"/>
      <c r="AH74" s="71"/>
      <c r="AI74" s="71"/>
      <c r="AJ74" s="157"/>
      <c r="AK74" s="46"/>
    </row>
    <row r="75" s="44" customFormat="true" ht="12" hidden="false" customHeight="false" outlineLevel="0" collapsed="false">
      <c r="C75" s="45"/>
      <c r="D75" s="45"/>
      <c r="E75" s="45"/>
      <c r="F75" s="45"/>
      <c r="H75" s="74"/>
      <c r="I75" s="74"/>
      <c r="S75" s="68"/>
      <c r="U75" s="68"/>
      <c r="V75" s="68"/>
      <c r="W75" s="68"/>
      <c r="X75" s="69"/>
      <c r="Y75" s="70"/>
      <c r="Z75" s="69"/>
      <c r="AA75" s="71"/>
      <c r="AB75" s="71"/>
      <c r="AC75" s="71"/>
      <c r="AD75" s="71"/>
      <c r="AE75" s="71"/>
      <c r="AF75" s="71"/>
      <c r="AG75" s="71"/>
      <c r="AH75" s="71"/>
      <c r="AI75" s="71"/>
      <c r="AJ75" s="157"/>
      <c r="AK75" s="46"/>
    </row>
    <row r="76" s="44" customFormat="true" ht="12" hidden="false" customHeight="false" outlineLevel="0" collapsed="false">
      <c r="B76" s="44" t="s">
        <v>441</v>
      </c>
      <c r="C76" s="45"/>
      <c r="D76" s="45"/>
      <c r="E76" s="45"/>
      <c r="F76" s="45"/>
      <c r="H76" s="74"/>
      <c r="I76" s="74"/>
      <c r="S76" s="68"/>
      <c r="T76" s="44" t="s">
        <v>441</v>
      </c>
      <c r="U76" s="68"/>
      <c r="V76" s="68"/>
      <c r="W76" s="68"/>
      <c r="X76" s="69"/>
      <c r="Y76" s="70"/>
      <c r="Z76" s="69"/>
      <c r="AA76" s="71"/>
      <c r="AB76" s="71"/>
      <c r="AC76" s="71"/>
      <c r="AD76" s="71"/>
      <c r="AE76" s="71"/>
      <c r="AF76" s="71"/>
      <c r="AG76" s="71"/>
      <c r="AH76" s="71"/>
      <c r="AI76" s="71"/>
      <c r="AJ76" s="157"/>
      <c r="AK76" s="46"/>
    </row>
    <row r="77" customFormat="false" ht="12" hidden="false" customHeight="false" outlineLevel="0" collapsed="false">
      <c r="B77" s="44" t="s">
        <v>312</v>
      </c>
      <c r="S77" s="68"/>
      <c r="T77" s="44" t="s">
        <v>312</v>
      </c>
      <c r="U77" s="68"/>
      <c r="V77" s="68"/>
      <c r="W77" s="68"/>
      <c r="X77" s="69"/>
      <c r="Y77" s="70"/>
      <c r="Z77" s="69"/>
      <c r="AA77" s="71"/>
      <c r="AB77" s="71"/>
      <c r="AC77" s="71"/>
      <c r="AD77" s="71"/>
      <c r="AE77" s="71"/>
      <c r="AF77" s="71"/>
      <c r="AG77" s="71"/>
      <c r="AH77" s="71"/>
      <c r="AI77" s="71"/>
    </row>
    <row r="78" customFormat="false" ht="12" hidden="false" customHeight="false" outlineLevel="0" collapsed="false">
      <c r="S78" s="68"/>
      <c r="T78" s="67"/>
      <c r="U78" s="68"/>
      <c r="V78" s="68"/>
      <c r="W78" s="68"/>
      <c r="X78" s="69"/>
      <c r="Y78" s="70"/>
      <c r="Z78" s="69"/>
      <c r="AA78" s="71"/>
      <c r="AB78" s="71"/>
      <c r="AC78" s="71"/>
      <c r="AD78" s="71"/>
      <c r="AE78" s="71"/>
      <c r="AF78" s="71"/>
      <c r="AG78" s="71"/>
      <c r="AH78" s="71"/>
      <c r="AI78" s="71"/>
    </row>
  </sheetData>
  <mergeCells count="19">
    <mergeCell ref="G5:H5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4" width="53.85"/>
    <col collapsed="false" customWidth="true" hidden="false" outlineLevel="0" max="4" min="3" style="45" width="6.85"/>
    <col collapsed="false" customWidth="true" hidden="false" outlineLevel="0" max="5" min="5" style="45" width="7.7"/>
    <col collapsed="false" customWidth="true" hidden="false" outlineLevel="0" max="6" min="6" style="45" width="5.71"/>
    <col collapsed="false" customWidth="true" hidden="false" outlineLevel="0" max="7" min="7" style="44" width="6.99"/>
    <col collapsed="false" customWidth="true" hidden="false" outlineLevel="0" max="11" min="8" style="44" width="5.71"/>
    <col collapsed="false" customWidth="true" hidden="false" outlineLevel="0" max="18" min="12" style="44" width="6.7"/>
    <col collapsed="false" customWidth="true" hidden="false" outlineLevel="0" max="19" min="19" style="44" width="1.13"/>
    <col collapsed="false" customWidth="true" hidden="false" outlineLevel="0" max="20" min="20" style="45" width="2.7"/>
    <col collapsed="false" customWidth="true" hidden="false" outlineLevel="0" max="21" min="21" style="44" width="53.13"/>
    <col collapsed="false" customWidth="true" hidden="false" outlineLevel="0" max="24" min="22" style="44" width="6.7"/>
    <col collapsed="false" customWidth="true" hidden="false" outlineLevel="0" max="25" min="25" style="44" width="5.71"/>
    <col collapsed="false" customWidth="true" hidden="false" outlineLevel="0" max="26" min="26" style="44" width="8.7"/>
    <col collapsed="false" customWidth="true" hidden="false" outlineLevel="0" max="27" min="27" style="44" width="5.71"/>
    <col collapsed="false" customWidth="true" hidden="false" outlineLevel="0" max="28" min="28" style="44" width="6.13"/>
    <col collapsed="false" customWidth="true" hidden="false" outlineLevel="0" max="29" min="29" style="44" width="6.56"/>
    <col collapsed="false" customWidth="true" hidden="false" outlineLevel="0" max="36" min="30" style="44" width="6.7"/>
    <col collapsed="false" customWidth="true" hidden="false" outlineLevel="0" max="37" min="37" style="157" width="6.7"/>
    <col collapsed="false" customWidth="true" hidden="false" outlineLevel="0" max="38" min="38" style="46" width="3.99"/>
    <col collapsed="false" customWidth="false" hidden="false" outlineLevel="0" max="257" min="39" style="46" width="9.14"/>
  </cols>
  <sheetData>
    <row r="2" s="44" customFormat="true" ht="11.25" hidden="false" customHeight="false" outlineLevel="0" collapsed="false">
      <c r="B2" s="44" t="s">
        <v>332</v>
      </c>
      <c r="C2" s="45"/>
      <c r="D2" s="45"/>
      <c r="E2" s="45"/>
      <c r="F2" s="45"/>
      <c r="S2" s="67"/>
      <c r="T2" s="45"/>
      <c r="U2" s="44" t="s">
        <v>332</v>
      </c>
      <c r="AK2" s="45"/>
    </row>
    <row r="3" s="44" customFormat="true" ht="11.25" hidden="false" customHeight="false" outlineLevel="0" collapsed="false">
      <c r="B3" s="44" t="s">
        <v>333</v>
      </c>
      <c r="C3" s="158"/>
      <c r="D3" s="158"/>
      <c r="E3" s="158"/>
      <c r="F3" s="45"/>
      <c r="S3" s="67"/>
      <c r="T3" s="45"/>
      <c r="U3" s="44" t="s">
        <v>333</v>
      </c>
      <c r="AK3" s="45"/>
    </row>
    <row r="4" customFormat="false" ht="12" hidden="false" customHeight="false" outlineLevel="0" collapsed="false">
      <c r="B4" s="44" t="s">
        <v>334</v>
      </c>
      <c r="C4" s="44"/>
      <c r="D4" s="44"/>
      <c r="E4" s="44"/>
      <c r="S4" s="67"/>
      <c r="U4" s="44" t="s">
        <v>334</v>
      </c>
    </row>
    <row r="5" customFormat="false" ht="12" hidden="false" customHeight="false" outlineLevel="0" collapsed="false">
      <c r="B5" s="44" t="s">
        <v>335</v>
      </c>
      <c r="C5" s="44"/>
      <c r="D5" s="44"/>
      <c r="E5" s="44"/>
      <c r="G5" s="159"/>
      <c r="H5" s="159"/>
      <c r="S5" s="67"/>
      <c r="U5" s="44" t="s">
        <v>335</v>
      </c>
    </row>
    <row r="6" s="119" customFormat="true" ht="11.25" hidden="true" customHeight="false" outlineLevel="0" collapsed="false">
      <c r="B6" s="141"/>
      <c r="C6" s="142"/>
      <c r="D6" s="142"/>
      <c r="E6" s="142"/>
      <c r="F6" s="142"/>
      <c r="G6" s="141"/>
      <c r="H6" s="141"/>
      <c r="I6" s="141"/>
      <c r="J6" s="141"/>
      <c r="K6" s="141"/>
      <c r="L6" s="141" t="s">
        <v>313</v>
      </c>
      <c r="M6" s="141" t="s">
        <v>314</v>
      </c>
      <c r="N6" s="141"/>
      <c r="O6" s="141"/>
      <c r="P6" s="141" t="s">
        <v>315</v>
      </c>
      <c r="Q6" s="141" t="s">
        <v>234</v>
      </c>
      <c r="R6" s="141" t="s">
        <v>316</v>
      </c>
      <c r="S6" s="143"/>
      <c r="T6" s="142"/>
      <c r="U6" s="141"/>
      <c r="V6" s="141"/>
      <c r="W6" s="141"/>
      <c r="X6" s="141"/>
      <c r="Y6" s="141"/>
      <c r="Z6" s="141"/>
      <c r="AA6" s="141"/>
      <c r="AB6" s="141"/>
      <c r="AC6" s="141"/>
      <c r="AD6" s="141" t="s">
        <v>316</v>
      </c>
      <c r="AE6" s="141" t="s">
        <v>317</v>
      </c>
      <c r="AF6" s="141"/>
      <c r="AG6" s="141" t="s">
        <v>315</v>
      </c>
      <c r="AH6" s="141"/>
      <c r="AI6" s="141" t="s">
        <v>315</v>
      </c>
      <c r="AJ6" s="141" t="s">
        <v>234</v>
      </c>
      <c r="AK6" s="160"/>
    </row>
    <row r="7" s="119" customFormat="true" ht="11.25" hidden="false" customHeight="false" outlineLevel="0" collapsed="false">
      <c r="B7" s="141"/>
      <c r="C7" s="142"/>
      <c r="D7" s="142"/>
      <c r="E7" s="142"/>
      <c r="F7" s="142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3"/>
      <c r="T7" s="142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60"/>
    </row>
    <row r="8" s="119" customFormat="true" ht="12.75" hidden="false" customHeight="true" outlineLevel="0" collapsed="false">
      <c r="A8" s="106" t="s">
        <v>230</v>
      </c>
      <c r="B8" s="161" t="s">
        <v>7</v>
      </c>
      <c r="C8" s="162" t="s">
        <v>8</v>
      </c>
      <c r="D8" s="162" t="s">
        <v>336</v>
      </c>
      <c r="E8" s="162" t="s">
        <v>337</v>
      </c>
      <c r="F8" s="162" t="s">
        <v>9</v>
      </c>
      <c r="G8" s="162" t="s">
        <v>231</v>
      </c>
      <c r="H8" s="162" t="s">
        <v>11</v>
      </c>
      <c r="I8" s="162" t="s">
        <v>12</v>
      </c>
      <c r="J8" s="163" t="s">
        <v>13</v>
      </c>
      <c r="K8" s="163" t="s">
        <v>136</v>
      </c>
      <c r="L8" s="162" t="s">
        <v>136</v>
      </c>
      <c r="M8" s="171" t="s">
        <v>137</v>
      </c>
      <c r="N8" s="145" t="s">
        <v>136</v>
      </c>
      <c r="O8" s="145" t="s">
        <v>136</v>
      </c>
      <c r="P8" s="172" t="s">
        <v>137</v>
      </c>
      <c r="Q8" s="145" t="s">
        <v>136</v>
      </c>
      <c r="R8" s="145" t="s">
        <v>136</v>
      </c>
      <c r="S8" s="164"/>
      <c r="T8" s="145" t="s">
        <v>230</v>
      </c>
      <c r="U8" s="165" t="s">
        <v>7</v>
      </c>
      <c r="V8" s="162" t="s">
        <v>8</v>
      </c>
      <c r="W8" s="162" t="s">
        <v>336</v>
      </c>
      <c r="X8" s="162" t="s">
        <v>337</v>
      </c>
      <c r="Y8" s="162" t="s">
        <v>9</v>
      </c>
      <c r="Z8" s="162" t="s">
        <v>231</v>
      </c>
      <c r="AA8" s="162" t="s">
        <v>11</v>
      </c>
      <c r="AB8" s="162" t="s">
        <v>12</v>
      </c>
      <c r="AC8" s="162" t="s">
        <v>13</v>
      </c>
      <c r="AD8" s="145" t="s">
        <v>136</v>
      </c>
      <c r="AE8" s="145" t="s">
        <v>136</v>
      </c>
      <c r="AF8" s="172" t="s">
        <v>137</v>
      </c>
      <c r="AG8" s="145" t="s">
        <v>136</v>
      </c>
      <c r="AH8" s="145" t="s">
        <v>136</v>
      </c>
      <c r="AI8" s="172" t="s">
        <v>137</v>
      </c>
      <c r="AJ8" s="145" t="s">
        <v>136</v>
      </c>
      <c r="AK8" s="145" t="s">
        <v>136</v>
      </c>
    </row>
    <row r="9" s="119" customFormat="true" ht="11.25" hidden="false" customHeight="false" outlineLevel="0" collapsed="false">
      <c r="A9" s="106"/>
      <c r="B9" s="161" t="s">
        <v>19</v>
      </c>
      <c r="C9" s="162"/>
      <c r="D9" s="162"/>
      <c r="E9" s="162"/>
      <c r="F9" s="162"/>
      <c r="G9" s="162"/>
      <c r="H9" s="162"/>
      <c r="I9" s="162"/>
      <c r="J9" s="163"/>
      <c r="K9" s="163" t="s">
        <v>20</v>
      </c>
      <c r="L9" s="162" t="s">
        <v>20</v>
      </c>
      <c r="M9" s="162" t="s">
        <v>20</v>
      </c>
      <c r="N9" s="161" t="s">
        <v>20</v>
      </c>
      <c r="O9" s="161" t="s">
        <v>20</v>
      </c>
      <c r="P9" s="161" t="s">
        <v>20</v>
      </c>
      <c r="Q9" s="161" t="s">
        <v>20</v>
      </c>
      <c r="R9" s="161" t="s">
        <v>20</v>
      </c>
      <c r="S9" s="166"/>
      <c r="T9" s="145"/>
      <c r="U9" s="165" t="s">
        <v>19</v>
      </c>
      <c r="V9" s="162"/>
      <c r="W9" s="162"/>
      <c r="X9" s="162"/>
      <c r="Y9" s="162"/>
      <c r="Z9" s="162"/>
      <c r="AA9" s="162"/>
      <c r="AB9" s="162"/>
      <c r="AC9" s="162"/>
      <c r="AD9" s="161" t="s">
        <v>20</v>
      </c>
      <c r="AE9" s="161" t="s">
        <v>20</v>
      </c>
      <c r="AF9" s="173" t="s">
        <v>20</v>
      </c>
      <c r="AG9" s="161" t="s">
        <v>20</v>
      </c>
      <c r="AH9" s="161" t="s">
        <v>20</v>
      </c>
      <c r="AI9" s="161" t="s">
        <v>20</v>
      </c>
      <c r="AJ9" s="161" t="s">
        <v>20</v>
      </c>
      <c r="AK9" s="161" t="s">
        <v>20</v>
      </c>
    </row>
    <row r="10" s="119" customFormat="true" ht="16.9" hidden="false" customHeight="true" outlineLevel="0" collapsed="false">
      <c r="A10" s="106"/>
      <c r="B10" s="161" t="s">
        <v>24</v>
      </c>
      <c r="C10" s="162"/>
      <c r="D10" s="162"/>
      <c r="E10" s="162"/>
      <c r="F10" s="162"/>
      <c r="G10" s="162"/>
      <c r="H10" s="162"/>
      <c r="I10" s="162"/>
      <c r="J10" s="163"/>
      <c r="K10" s="167" t="s">
        <v>338</v>
      </c>
      <c r="L10" s="167" t="s">
        <v>339</v>
      </c>
      <c r="M10" s="167" t="s">
        <v>340</v>
      </c>
      <c r="N10" s="167" t="s">
        <v>341</v>
      </c>
      <c r="O10" s="167" t="s">
        <v>342</v>
      </c>
      <c r="P10" s="167" t="s">
        <v>343</v>
      </c>
      <c r="Q10" s="167" t="s">
        <v>429</v>
      </c>
      <c r="R10" s="167" t="s">
        <v>430</v>
      </c>
      <c r="S10" s="168"/>
      <c r="T10" s="145"/>
      <c r="U10" s="165" t="s">
        <v>24</v>
      </c>
      <c r="V10" s="162"/>
      <c r="W10" s="162"/>
      <c r="X10" s="162"/>
      <c r="Y10" s="162"/>
      <c r="Z10" s="162"/>
      <c r="AA10" s="162"/>
      <c r="AB10" s="162"/>
      <c r="AC10" s="162"/>
      <c r="AD10" s="169" t="s">
        <v>346</v>
      </c>
      <c r="AE10" s="169" t="s">
        <v>347</v>
      </c>
      <c r="AF10" s="169" t="s">
        <v>348</v>
      </c>
      <c r="AG10" s="169" t="s">
        <v>349</v>
      </c>
      <c r="AH10" s="169" t="s">
        <v>431</v>
      </c>
      <c r="AI10" s="169" t="s">
        <v>432</v>
      </c>
      <c r="AJ10" s="169" t="s">
        <v>433</v>
      </c>
      <c r="AK10" s="169" t="s">
        <v>434</v>
      </c>
    </row>
    <row r="11" customFormat="false" ht="12" hidden="false" customHeight="false" outlineLevel="0" collapsed="false">
      <c r="A11" s="150" t="n">
        <v>1</v>
      </c>
      <c r="B11" s="54" t="s">
        <v>350</v>
      </c>
      <c r="C11" s="55" t="s">
        <v>139</v>
      </c>
      <c r="D11" s="55" t="s">
        <v>351</v>
      </c>
      <c r="E11" s="55" t="s">
        <v>351</v>
      </c>
      <c r="F11" s="56" t="str">
        <f aca="false">IF(G11&gt;0.2,G11/I11/24,"-")</f>
        <v>-</v>
      </c>
      <c r="G11" s="57" t="n">
        <v>0</v>
      </c>
      <c r="H11" s="56" t="n">
        <v>0</v>
      </c>
      <c r="I11" s="58" t="n">
        <v>0</v>
      </c>
      <c r="J11" s="58" t="n">
        <v>0</v>
      </c>
      <c r="K11" s="55" t="s">
        <v>351</v>
      </c>
      <c r="L11" s="58" t="n">
        <v>0.236111111111111</v>
      </c>
      <c r="M11" s="58" t="n">
        <v>0.319444444444445</v>
      </c>
      <c r="N11" s="174" t="n">
        <v>0.354166666666667</v>
      </c>
      <c r="O11" s="175" t="n">
        <v>0.402777777777778</v>
      </c>
      <c r="P11" s="60" t="n">
        <v>0.486111111111111</v>
      </c>
      <c r="Q11" s="60" t="n">
        <v>0.590277777777778</v>
      </c>
      <c r="R11" s="60" t="n">
        <v>0.6875</v>
      </c>
      <c r="S11" s="153" t="n">
        <v>0.652777777777778</v>
      </c>
      <c r="T11" s="55" t="n">
        <v>1</v>
      </c>
      <c r="U11" s="154" t="s">
        <v>352</v>
      </c>
      <c r="V11" s="55" t="s">
        <v>64</v>
      </c>
      <c r="W11" s="55" t="n">
        <v>785</v>
      </c>
      <c r="X11" s="55" t="s">
        <v>353</v>
      </c>
      <c r="Y11" s="56" t="str">
        <f aca="false">IF(Z11&gt;0.2,Z11/AB11/24,"-")</f>
        <v>-</v>
      </c>
      <c r="Z11" s="57" t="n">
        <v>0</v>
      </c>
      <c r="AA11" s="56" t="n">
        <v>0</v>
      </c>
      <c r="AB11" s="58" t="n">
        <v>0</v>
      </c>
      <c r="AC11" s="58" t="n">
        <v>0</v>
      </c>
      <c r="AD11" s="58" t="n">
        <v>0.225694444444444</v>
      </c>
      <c r="AE11" s="58" t="n">
        <v>0.368055555555556</v>
      </c>
      <c r="AF11" s="174" t="n">
        <v>0.451388888888889</v>
      </c>
      <c r="AG11" s="58" t="n">
        <v>0.493055555555556</v>
      </c>
      <c r="AH11" s="175" t="n">
        <v>0.541666666666667</v>
      </c>
      <c r="AI11" s="58" t="n">
        <v>0.614583333333333</v>
      </c>
      <c r="AJ11" s="58" t="n">
        <v>0.708333333333333</v>
      </c>
      <c r="AK11" s="170" t="n">
        <v>0.795138888888889</v>
      </c>
    </row>
    <row r="12" customFormat="false" ht="12" hidden="false" customHeight="false" outlineLevel="0" collapsed="false">
      <c r="A12" s="150" t="n">
        <f aca="false">SUM(A11+1)</f>
        <v>2</v>
      </c>
      <c r="B12" s="54" t="s">
        <v>354</v>
      </c>
      <c r="C12" s="55" t="s">
        <v>30</v>
      </c>
      <c r="D12" s="55" t="s">
        <v>355</v>
      </c>
      <c r="E12" s="55" t="s">
        <v>356</v>
      </c>
      <c r="F12" s="56" t="n">
        <f aca="false">IF(G12&gt;0.2,G12/I12/24,"-")</f>
        <v>18</v>
      </c>
      <c r="G12" s="57" t="n">
        <v>1.2</v>
      </c>
      <c r="H12" s="56" t="n">
        <f aca="false">G12+H11</f>
        <v>1.2</v>
      </c>
      <c r="I12" s="58" t="n">
        <v>0.00277777777777778</v>
      </c>
      <c r="J12" s="58" t="n">
        <f aca="false">J11+I12</f>
        <v>0.00277777777777778</v>
      </c>
      <c r="K12" s="55" t="s">
        <v>351</v>
      </c>
      <c r="L12" s="58" t="n">
        <f aca="false">L11+I12</f>
        <v>0.238888888888889</v>
      </c>
      <c r="M12" s="58" t="n">
        <f aca="false">M11+I12</f>
        <v>0.322222222222222</v>
      </c>
      <c r="N12" s="58" t="n">
        <f aca="false">I12+N11</f>
        <v>0.356944444444444</v>
      </c>
      <c r="O12" s="58" t="n">
        <f aca="false">I12+O11</f>
        <v>0.405555555555556</v>
      </c>
      <c r="P12" s="58" t="n">
        <f aca="false">P11+I12</f>
        <v>0.488888888888889</v>
      </c>
      <c r="Q12" s="58" t="n">
        <f aca="false">I12+Q11</f>
        <v>0.593055555555556</v>
      </c>
      <c r="R12" s="58" t="n">
        <f aca="false">R11+I12</f>
        <v>0.690277777777778</v>
      </c>
      <c r="S12" s="71" t="n">
        <f aca="false">S11+I12</f>
        <v>0.655555555555556</v>
      </c>
      <c r="T12" s="55" t="n">
        <f aca="false">SUM(T11+1)</f>
        <v>2</v>
      </c>
      <c r="U12" s="154" t="s">
        <v>357</v>
      </c>
      <c r="V12" s="55" t="s">
        <v>30</v>
      </c>
      <c r="W12" s="55" t="s">
        <v>358</v>
      </c>
      <c r="X12" s="55" t="s">
        <v>359</v>
      </c>
      <c r="Y12" s="56" t="n">
        <f aca="false">IF(Z12&gt;0.2,Z12/AB12/24,"-")</f>
        <v>46.5</v>
      </c>
      <c r="Z12" s="57" t="n">
        <v>3.1</v>
      </c>
      <c r="AA12" s="56" t="n">
        <f aca="false">Z12+AA11</f>
        <v>3.1</v>
      </c>
      <c r="AB12" s="58" t="n">
        <v>0.00277777777777778</v>
      </c>
      <c r="AC12" s="58" t="n">
        <f aca="false">AC11+AB12</f>
        <v>0.00277777777777778</v>
      </c>
      <c r="AD12" s="58" t="n">
        <f aca="false">AD11+AB12</f>
        <v>0.228472222222222</v>
      </c>
      <c r="AE12" s="58" t="n">
        <f aca="false">AE11+AB12</f>
        <v>0.370833333333333</v>
      </c>
      <c r="AF12" s="58" t="n">
        <f aca="false">AB12+AF11</f>
        <v>0.454166666666667</v>
      </c>
      <c r="AG12" s="58" t="n">
        <f aca="false">AG11+AB12</f>
        <v>0.495833333333333</v>
      </c>
      <c r="AH12" s="58" t="n">
        <f aca="false">AH11+AB12</f>
        <v>0.544444444444444</v>
      </c>
      <c r="AI12" s="58" t="n">
        <f aca="false">AI11+AB12</f>
        <v>0.617361111111111</v>
      </c>
      <c r="AJ12" s="58" t="n">
        <f aca="false">AB12+AJ11</f>
        <v>0.711111111111111</v>
      </c>
      <c r="AK12" s="170" t="n">
        <f aca="false">AK11+AB12</f>
        <v>0.797916666666667</v>
      </c>
    </row>
    <row r="13" s="44" customFormat="true" ht="12" hidden="false" customHeight="false" outlineLevel="0" collapsed="false">
      <c r="A13" s="150" t="n">
        <f aca="false">SUM(A12+1)</f>
        <v>3</v>
      </c>
      <c r="B13" s="54" t="s">
        <v>360</v>
      </c>
      <c r="C13" s="55" t="s">
        <v>30</v>
      </c>
      <c r="D13" s="55" t="s">
        <v>361</v>
      </c>
      <c r="E13" s="55" t="s">
        <v>356</v>
      </c>
      <c r="F13" s="56" t="n">
        <f aca="false">IF(G13&gt;0.2,G13/I13/24,"-")</f>
        <v>34</v>
      </c>
      <c r="G13" s="57" t="n">
        <v>1.7</v>
      </c>
      <c r="H13" s="56" t="n">
        <f aca="false">G13+H12</f>
        <v>2.9</v>
      </c>
      <c r="I13" s="58" t="n">
        <v>0.00208333333333333</v>
      </c>
      <c r="J13" s="58" t="n">
        <f aca="false">J12+I13</f>
        <v>0.00486111111111111</v>
      </c>
      <c r="K13" s="55" t="s">
        <v>351</v>
      </c>
      <c r="L13" s="58" t="n">
        <f aca="false">L12+I13</f>
        <v>0.240972222222222</v>
      </c>
      <c r="M13" s="58" t="n">
        <f aca="false">M12+I13</f>
        <v>0.324305555555556</v>
      </c>
      <c r="N13" s="58" t="n">
        <f aca="false">I13+N12</f>
        <v>0.359027777777778</v>
      </c>
      <c r="O13" s="58" t="n">
        <f aca="false">I13+O12</f>
        <v>0.407638888888889</v>
      </c>
      <c r="P13" s="58" t="n">
        <f aca="false">P12+I13</f>
        <v>0.490972222222222</v>
      </c>
      <c r="Q13" s="58" t="n">
        <f aca="false">I13+Q12</f>
        <v>0.595138888888889</v>
      </c>
      <c r="R13" s="58" t="n">
        <f aca="false">R12+I13</f>
        <v>0.692361111111111</v>
      </c>
      <c r="S13" s="71" t="n">
        <f aca="false">S12+I13</f>
        <v>0.657638888888889</v>
      </c>
      <c r="T13" s="55" t="n">
        <f aca="false">SUM(T12+1)</f>
        <v>3</v>
      </c>
      <c r="U13" s="154" t="s">
        <v>362</v>
      </c>
      <c r="V13" s="55" t="s">
        <v>30</v>
      </c>
      <c r="W13" s="55" t="s">
        <v>358</v>
      </c>
      <c r="X13" s="55" t="n">
        <v>10</v>
      </c>
      <c r="Y13" s="56" t="n">
        <f aca="false">IF(Z13&gt;0.2,Z13/AB13/24,"-")</f>
        <v>45</v>
      </c>
      <c r="Z13" s="57" t="n">
        <v>1.5</v>
      </c>
      <c r="AA13" s="56" t="n">
        <f aca="false">Z13+AA12</f>
        <v>4.6</v>
      </c>
      <c r="AB13" s="58" t="n">
        <v>0.00138888888888889</v>
      </c>
      <c r="AC13" s="58" t="n">
        <f aca="false">AC12+AB13</f>
        <v>0.00416666666666667</v>
      </c>
      <c r="AD13" s="58" t="n">
        <f aca="false">AD12+AB13</f>
        <v>0.229861111111111</v>
      </c>
      <c r="AE13" s="58" t="n">
        <f aca="false">AE12+AB13</f>
        <v>0.372222222222222</v>
      </c>
      <c r="AF13" s="58" t="n">
        <f aca="false">AB13+AF12</f>
        <v>0.455555555555556</v>
      </c>
      <c r="AG13" s="58" t="n">
        <f aca="false">AG12+AB13</f>
        <v>0.497222222222222</v>
      </c>
      <c r="AH13" s="58" t="n">
        <f aca="false">AH12+AB13</f>
        <v>0.545833333333333</v>
      </c>
      <c r="AI13" s="58" t="n">
        <f aca="false">AI12+AB13</f>
        <v>0.61875</v>
      </c>
      <c r="AJ13" s="58" t="n">
        <f aca="false">AB13+AJ12</f>
        <v>0.7125</v>
      </c>
      <c r="AK13" s="170" t="n">
        <f aca="false">AK12+AB13</f>
        <v>0.799305555555556</v>
      </c>
      <c r="AL13" s="46"/>
    </row>
    <row r="14" s="44" customFormat="true" ht="12" hidden="false" customHeight="false" outlineLevel="0" collapsed="false">
      <c r="A14" s="150" t="n">
        <f aca="false">SUM(A13+1)</f>
        <v>4</v>
      </c>
      <c r="B14" s="54" t="s">
        <v>363</v>
      </c>
      <c r="C14" s="55" t="s">
        <v>30</v>
      </c>
      <c r="D14" s="55" t="s">
        <v>361</v>
      </c>
      <c r="E14" s="55" t="s">
        <v>356</v>
      </c>
      <c r="F14" s="56" t="n">
        <f aca="false">IF(G14&gt;0.2,G14/I14/24,"-")</f>
        <v>34.8</v>
      </c>
      <c r="G14" s="57" t="n">
        <v>2.9</v>
      </c>
      <c r="H14" s="56" t="n">
        <f aca="false">G14+H13</f>
        <v>5.8</v>
      </c>
      <c r="I14" s="58" t="n">
        <v>0.00347222222222222</v>
      </c>
      <c r="J14" s="58" t="n">
        <f aca="false">J13+I14</f>
        <v>0.00833333333333333</v>
      </c>
      <c r="K14" s="55" t="s">
        <v>351</v>
      </c>
      <c r="L14" s="58" t="n">
        <f aca="false">L13+I14</f>
        <v>0.244444444444444</v>
      </c>
      <c r="M14" s="58" t="n">
        <f aca="false">M13+I14</f>
        <v>0.327777777777778</v>
      </c>
      <c r="N14" s="58" t="n">
        <f aca="false">I14+N13</f>
        <v>0.3625</v>
      </c>
      <c r="O14" s="58" t="n">
        <f aca="false">I14+O13</f>
        <v>0.411111111111111</v>
      </c>
      <c r="P14" s="58" t="n">
        <f aca="false">P13+I14</f>
        <v>0.494444444444444</v>
      </c>
      <c r="Q14" s="58" t="n">
        <f aca="false">I14+Q13</f>
        <v>0.598611111111111</v>
      </c>
      <c r="R14" s="58" t="n">
        <f aca="false">R13+I14</f>
        <v>0.695833333333333</v>
      </c>
      <c r="S14" s="71" t="n">
        <f aca="false">S13+I14</f>
        <v>0.661111111111111</v>
      </c>
      <c r="T14" s="55" t="n">
        <f aca="false">SUM(T13+1)</f>
        <v>4</v>
      </c>
      <c r="U14" s="154" t="s">
        <v>364</v>
      </c>
      <c r="V14" s="55" t="s">
        <v>30</v>
      </c>
      <c r="W14" s="55" t="s">
        <v>358</v>
      </c>
      <c r="X14" s="55" t="n">
        <v>12</v>
      </c>
      <c r="Y14" s="56" t="n">
        <f aca="false">IF(Z14&gt;0.2,Z14/AB14/24,"-")</f>
        <v>39</v>
      </c>
      <c r="Z14" s="57" t="n">
        <v>1.3</v>
      </c>
      <c r="AA14" s="56" t="n">
        <f aca="false">Z14+AA13</f>
        <v>5.9</v>
      </c>
      <c r="AB14" s="58" t="n">
        <v>0.00138888888888889</v>
      </c>
      <c r="AC14" s="58" t="n">
        <f aca="false">AC13+AB14</f>
        <v>0.00555555555555556</v>
      </c>
      <c r="AD14" s="58" t="n">
        <f aca="false">AD13+AB14</f>
        <v>0.23125</v>
      </c>
      <c r="AE14" s="58" t="n">
        <f aca="false">AE13+AB14</f>
        <v>0.373611111111111</v>
      </c>
      <c r="AF14" s="58" t="n">
        <f aca="false">AB14+AF13</f>
        <v>0.456944444444444</v>
      </c>
      <c r="AG14" s="58" t="n">
        <f aca="false">AG13+AB14</f>
        <v>0.498611111111111</v>
      </c>
      <c r="AH14" s="58" t="n">
        <f aca="false">AH13+AB14</f>
        <v>0.547222222222222</v>
      </c>
      <c r="AI14" s="58" t="n">
        <f aca="false">AI13+AB14</f>
        <v>0.620138888888889</v>
      </c>
      <c r="AJ14" s="58" t="n">
        <f aca="false">AB14+AJ13</f>
        <v>0.713888888888889</v>
      </c>
      <c r="AK14" s="170" t="n">
        <f aca="false">AK13+AB14</f>
        <v>0.800694444444445</v>
      </c>
      <c r="AL14" s="46"/>
    </row>
    <row r="15" s="44" customFormat="true" ht="12" hidden="false" customHeight="false" outlineLevel="0" collapsed="false">
      <c r="A15" s="150" t="n">
        <f aca="false">SUM(A14+1)</f>
        <v>5</v>
      </c>
      <c r="B15" s="54" t="s">
        <v>243</v>
      </c>
      <c r="C15" s="55" t="s">
        <v>30</v>
      </c>
      <c r="D15" s="55" t="s">
        <v>361</v>
      </c>
      <c r="E15" s="55" t="s">
        <v>351</v>
      </c>
      <c r="F15" s="56" t="n">
        <f aca="false">IF(G15&gt;0.2,G15/I15/24,"-")</f>
        <v>24</v>
      </c>
      <c r="G15" s="57" t="n">
        <v>0.4</v>
      </c>
      <c r="H15" s="56" t="n">
        <f aca="false">G15+H14</f>
        <v>6.2</v>
      </c>
      <c r="I15" s="58" t="n">
        <v>0.000694444444444445</v>
      </c>
      <c r="J15" s="58" t="n">
        <f aca="false">J14+I15</f>
        <v>0.00902777777777778</v>
      </c>
      <c r="K15" s="55" t="s">
        <v>351</v>
      </c>
      <c r="L15" s="58" t="n">
        <f aca="false">L14+I15</f>
        <v>0.245138888888889</v>
      </c>
      <c r="M15" s="58" t="n">
        <f aca="false">M14+I15</f>
        <v>0.328472222222222</v>
      </c>
      <c r="N15" s="58" t="n">
        <f aca="false">I15+N14</f>
        <v>0.363194444444444</v>
      </c>
      <c r="O15" s="58" t="n">
        <f aca="false">I15+O14</f>
        <v>0.411805555555556</v>
      </c>
      <c r="P15" s="58" t="n">
        <f aca="false">P14+I15</f>
        <v>0.495138888888889</v>
      </c>
      <c r="Q15" s="58" t="n">
        <f aca="false">I15+Q14</f>
        <v>0.599305555555556</v>
      </c>
      <c r="R15" s="58" t="n">
        <f aca="false">R14+I15</f>
        <v>0.696527777777778</v>
      </c>
      <c r="S15" s="71" t="n">
        <f aca="false">S14+I15</f>
        <v>0.661805555555556</v>
      </c>
      <c r="T15" s="55" t="n">
        <f aca="false">SUM(T14+1)</f>
        <v>5</v>
      </c>
      <c r="U15" s="154" t="s">
        <v>365</v>
      </c>
      <c r="V15" s="55" t="s">
        <v>30</v>
      </c>
      <c r="W15" s="55" t="s">
        <v>358</v>
      </c>
      <c r="X15" s="55" t="n">
        <v>14</v>
      </c>
      <c r="Y15" s="56" t="n">
        <f aca="false">IF(Z15&gt;0.2,Z15/AB15/24,"-")</f>
        <v>57</v>
      </c>
      <c r="Z15" s="57" t="n">
        <v>3.8</v>
      </c>
      <c r="AA15" s="56" t="n">
        <f aca="false">Z15+AA14</f>
        <v>9.7</v>
      </c>
      <c r="AB15" s="58" t="n">
        <v>0.00277777777777778</v>
      </c>
      <c r="AC15" s="58" t="n">
        <f aca="false">AC14+AB15</f>
        <v>0.00833333333333333</v>
      </c>
      <c r="AD15" s="58" t="n">
        <f aca="false">AD14+AB15</f>
        <v>0.234027777777778</v>
      </c>
      <c r="AE15" s="58" t="n">
        <f aca="false">AE14+AB15</f>
        <v>0.376388888888889</v>
      </c>
      <c r="AF15" s="58" t="n">
        <f aca="false">AB15+AF14</f>
        <v>0.459722222222222</v>
      </c>
      <c r="AG15" s="58" t="n">
        <f aca="false">AG14+AB15</f>
        <v>0.501388888888889</v>
      </c>
      <c r="AH15" s="58" t="n">
        <f aca="false">AH14+AB15</f>
        <v>0.55</v>
      </c>
      <c r="AI15" s="58" t="n">
        <f aca="false">AI14+AB15</f>
        <v>0.622916666666667</v>
      </c>
      <c r="AJ15" s="58" t="n">
        <f aca="false">AB15+AJ14</f>
        <v>0.716666666666667</v>
      </c>
      <c r="AK15" s="170" t="n">
        <f aca="false">AK14+AB15</f>
        <v>0.803472222222222</v>
      </c>
      <c r="AL15" s="46"/>
    </row>
    <row r="16" s="44" customFormat="true" ht="12" hidden="false" customHeight="false" outlineLevel="0" collapsed="false">
      <c r="A16" s="150" t="n">
        <f aca="false">SUM(A15+1)</f>
        <v>6</v>
      </c>
      <c r="B16" s="54" t="s">
        <v>245</v>
      </c>
      <c r="C16" s="55" t="s">
        <v>62</v>
      </c>
      <c r="D16" s="55" t="s">
        <v>366</v>
      </c>
      <c r="E16" s="55" t="s">
        <v>351</v>
      </c>
      <c r="F16" s="56" t="n">
        <f aca="false">IF(G16&gt;0.2,G16/I16/24,"-")</f>
        <v>39</v>
      </c>
      <c r="G16" s="57" t="n">
        <v>1.3</v>
      </c>
      <c r="H16" s="56" t="n">
        <f aca="false">G16+H15</f>
        <v>7.5</v>
      </c>
      <c r="I16" s="58" t="n">
        <v>0.00138888888888889</v>
      </c>
      <c r="J16" s="58" t="n">
        <f aca="false">J15+I16</f>
        <v>0.0104166666666667</v>
      </c>
      <c r="K16" s="55" t="s">
        <v>351</v>
      </c>
      <c r="L16" s="58" t="n">
        <f aca="false">L15+I16</f>
        <v>0.246527777777778</v>
      </c>
      <c r="M16" s="58" t="n">
        <f aca="false">M15+I16</f>
        <v>0.329861111111111</v>
      </c>
      <c r="N16" s="58" t="n">
        <f aca="false">I16+N15</f>
        <v>0.364583333333333</v>
      </c>
      <c r="O16" s="58" t="n">
        <f aca="false">I16+O15</f>
        <v>0.413194444444444</v>
      </c>
      <c r="P16" s="58" t="n">
        <f aca="false">P15+I16</f>
        <v>0.496527777777778</v>
      </c>
      <c r="Q16" s="58" t="n">
        <f aca="false">I16+Q15</f>
        <v>0.600694444444444</v>
      </c>
      <c r="R16" s="58" t="n">
        <f aca="false">R15+I16</f>
        <v>0.697916666666667</v>
      </c>
      <c r="S16" s="71" t="n">
        <f aca="false">S15+I16</f>
        <v>0.663194444444444</v>
      </c>
      <c r="T16" s="55" t="n">
        <f aca="false">SUM(T15+1)</f>
        <v>6</v>
      </c>
      <c r="U16" s="154" t="s">
        <v>367</v>
      </c>
      <c r="V16" s="55" t="s">
        <v>30</v>
      </c>
      <c r="W16" s="55" t="s">
        <v>358</v>
      </c>
      <c r="X16" s="55" t="n">
        <v>16</v>
      </c>
      <c r="Y16" s="56" t="n">
        <f aca="false">IF(Z16&gt;0.2,Z16/AB16/24,"-")</f>
        <v>33</v>
      </c>
      <c r="Z16" s="57" t="n">
        <v>1.1</v>
      </c>
      <c r="AA16" s="56" t="n">
        <f aca="false">Z16+AA15</f>
        <v>10.8</v>
      </c>
      <c r="AB16" s="58" t="n">
        <v>0.00138888888888889</v>
      </c>
      <c r="AC16" s="58" t="n">
        <f aca="false">AC15+AB16</f>
        <v>0.00972222222222222</v>
      </c>
      <c r="AD16" s="58" t="n">
        <f aca="false">AD15+AB16</f>
        <v>0.235416666666667</v>
      </c>
      <c r="AE16" s="58" t="n">
        <f aca="false">AE15+AB16</f>
        <v>0.377777777777778</v>
      </c>
      <c r="AF16" s="58" t="n">
        <f aca="false">AB16+AF15</f>
        <v>0.461111111111111</v>
      </c>
      <c r="AG16" s="58" t="n">
        <f aca="false">AG15+AB16</f>
        <v>0.502777777777778</v>
      </c>
      <c r="AH16" s="58" t="n">
        <f aca="false">AH15+AB16</f>
        <v>0.551388888888889</v>
      </c>
      <c r="AI16" s="58" t="n">
        <f aca="false">AI15+AB16</f>
        <v>0.624305555555556</v>
      </c>
      <c r="AJ16" s="58" t="n">
        <f aca="false">AB16+AJ15</f>
        <v>0.718055555555556</v>
      </c>
      <c r="AK16" s="170" t="n">
        <f aca="false">AK15+AB16</f>
        <v>0.804861111111111</v>
      </c>
      <c r="AL16" s="46"/>
    </row>
    <row r="17" s="44" customFormat="true" ht="12" hidden="false" customHeight="false" outlineLevel="0" collapsed="false">
      <c r="A17" s="150" t="n">
        <f aca="false">SUM(A16+1)</f>
        <v>7</v>
      </c>
      <c r="B17" s="54" t="s">
        <v>67</v>
      </c>
      <c r="C17" s="55" t="s">
        <v>62</v>
      </c>
      <c r="D17" s="55" t="s">
        <v>366</v>
      </c>
      <c r="E17" s="55" t="s">
        <v>351</v>
      </c>
      <c r="F17" s="56" t="n">
        <f aca="false">IF(G17&gt;0.2,G17/I17/24,"-")</f>
        <v>42</v>
      </c>
      <c r="G17" s="57" t="n">
        <v>1.4</v>
      </c>
      <c r="H17" s="56" t="n">
        <f aca="false">G17+H16</f>
        <v>8.9</v>
      </c>
      <c r="I17" s="58" t="n">
        <v>0.00138888888888889</v>
      </c>
      <c r="J17" s="58" t="n">
        <f aca="false">J16+I17</f>
        <v>0.0118055555555556</v>
      </c>
      <c r="K17" s="55" t="s">
        <v>351</v>
      </c>
      <c r="L17" s="58" t="n">
        <f aca="false">L16+I17</f>
        <v>0.247916666666667</v>
      </c>
      <c r="M17" s="58" t="n">
        <f aca="false">M16+I17</f>
        <v>0.33125</v>
      </c>
      <c r="N17" s="58" t="n">
        <f aca="false">I17+N16</f>
        <v>0.365972222222222</v>
      </c>
      <c r="O17" s="58" t="n">
        <f aca="false">I17+O16</f>
        <v>0.414583333333333</v>
      </c>
      <c r="P17" s="58" t="n">
        <f aca="false">P16+I17</f>
        <v>0.497916666666667</v>
      </c>
      <c r="Q17" s="58" t="n">
        <f aca="false">I17+Q16</f>
        <v>0.602083333333333</v>
      </c>
      <c r="R17" s="58" t="n">
        <f aca="false">R16+I17</f>
        <v>0.699305555555556</v>
      </c>
      <c r="S17" s="71" t="n">
        <f aca="false">S16+I17</f>
        <v>0.664583333333333</v>
      </c>
      <c r="T17" s="55" t="n">
        <f aca="false">SUM(T16+1)</f>
        <v>7</v>
      </c>
      <c r="U17" s="154" t="s">
        <v>368</v>
      </c>
      <c r="V17" s="55" t="s">
        <v>30</v>
      </c>
      <c r="W17" s="55" t="s">
        <v>369</v>
      </c>
      <c r="X17" s="55" t="n">
        <v>28</v>
      </c>
      <c r="Y17" s="56" t="n">
        <f aca="false">IF(Z17&gt;0.2,Z17/AB17/24,"-")</f>
        <v>44</v>
      </c>
      <c r="Z17" s="57" t="n">
        <v>2.2</v>
      </c>
      <c r="AA17" s="56" t="n">
        <f aca="false">Z17+AA16</f>
        <v>13</v>
      </c>
      <c r="AB17" s="58" t="n">
        <v>0.00208333333333333</v>
      </c>
      <c r="AC17" s="58" t="n">
        <f aca="false">AC16+AB17</f>
        <v>0.0118055555555556</v>
      </c>
      <c r="AD17" s="58" t="n">
        <f aca="false">AD16+AB17</f>
        <v>0.2375</v>
      </c>
      <c r="AE17" s="58" t="n">
        <f aca="false">AE16+AB17</f>
        <v>0.379861111111111</v>
      </c>
      <c r="AF17" s="58" t="n">
        <f aca="false">AB17+AF16</f>
        <v>0.463194444444444</v>
      </c>
      <c r="AG17" s="58" t="n">
        <f aca="false">AG16+AB17</f>
        <v>0.504861111111111</v>
      </c>
      <c r="AH17" s="58" t="n">
        <f aca="false">AH16+AB17</f>
        <v>0.553472222222222</v>
      </c>
      <c r="AI17" s="58" t="n">
        <f aca="false">AI16+AB17</f>
        <v>0.626388888888889</v>
      </c>
      <c r="AJ17" s="58" t="n">
        <f aca="false">AB17+AJ16</f>
        <v>0.720138888888889</v>
      </c>
      <c r="AK17" s="170" t="n">
        <f aca="false">AK16+AB17</f>
        <v>0.806944444444445</v>
      </c>
      <c r="AL17" s="46"/>
    </row>
    <row r="18" s="44" customFormat="true" ht="12" hidden="false" customHeight="false" outlineLevel="0" collapsed="false">
      <c r="A18" s="150" t="n">
        <f aca="false">SUM(A17+1)</f>
        <v>8</v>
      </c>
      <c r="B18" s="54" t="s">
        <v>71</v>
      </c>
      <c r="C18" s="55" t="s">
        <v>62</v>
      </c>
      <c r="D18" s="55" t="s">
        <v>366</v>
      </c>
      <c r="E18" s="55" t="s">
        <v>351</v>
      </c>
      <c r="F18" s="56" t="n">
        <f aca="false">IF(G18&gt;0.2,G18/I18/24,"-")</f>
        <v>48</v>
      </c>
      <c r="G18" s="57" t="n">
        <v>1.6</v>
      </c>
      <c r="H18" s="56" t="n">
        <f aca="false">G18+H17</f>
        <v>10.5</v>
      </c>
      <c r="I18" s="58" t="n">
        <v>0.00138888888888889</v>
      </c>
      <c r="J18" s="58" t="n">
        <f aca="false">J17+I18</f>
        <v>0.0131944444444444</v>
      </c>
      <c r="K18" s="55" t="s">
        <v>351</v>
      </c>
      <c r="L18" s="58" t="n">
        <f aca="false">L17+I18</f>
        <v>0.249305555555556</v>
      </c>
      <c r="M18" s="58" t="n">
        <f aca="false">M17+I18</f>
        <v>0.332638888888889</v>
      </c>
      <c r="N18" s="58" t="n">
        <f aca="false">I18+N17</f>
        <v>0.367361111111111</v>
      </c>
      <c r="O18" s="58" t="n">
        <f aca="false">I18+O17</f>
        <v>0.415972222222222</v>
      </c>
      <c r="P18" s="58" t="n">
        <f aca="false">P17+I18</f>
        <v>0.499305555555556</v>
      </c>
      <c r="Q18" s="58" t="n">
        <f aca="false">I18+Q17</f>
        <v>0.603472222222222</v>
      </c>
      <c r="R18" s="58" t="n">
        <f aca="false">R17+I18</f>
        <v>0.700694444444444</v>
      </c>
      <c r="S18" s="71" t="n">
        <f aca="false">S17+I18</f>
        <v>0.665972222222222</v>
      </c>
      <c r="T18" s="55" t="n">
        <f aca="false">SUM(T17+1)</f>
        <v>8</v>
      </c>
      <c r="U18" s="154" t="s">
        <v>370</v>
      </c>
      <c r="V18" s="55" t="s">
        <v>30</v>
      </c>
      <c r="W18" s="55" t="s">
        <v>369</v>
      </c>
      <c r="X18" s="55" t="n">
        <v>30</v>
      </c>
      <c r="Y18" s="56" t="n">
        <f aca="false">IF(Z18&gt;0.2,Z18/AB18/24,"-")</f>
        <v>30</v>
      </c>
      <c r="Z18" s="57" t="n">
        <v>1</v>
      </c>
      <c r="AA18" s="56" t="n">
        <f aca="false">Z18+AA17</f>
        <v>14</v>
      </c>
      <c r="AB18" s="58" t="n">
        <v>0.00138888888888889</v>
      </c>
      <c r="AC18" s="58" t="n">
        <f aca="false">AC17+AB18</f>
        <v>0.0131944444444444</v>
      </c>
      <c r="AD18" s="58" t="n">
        <f aca="false">AD17+AB18</f>
        <v>0.238888888888889</v>
      </c>
      <c r="AE18" s="58" t="n">
        <f aca="false">AE17+AB18</f>
        <v>0.38125</v>
      </c>
      <c r="AF18" s="58" t="n">
        <f aca="false">AB18+AF17</f>
        <v>0.464583333333333</v>
      </c>
      <c r="AG18" s="58" t="n">
        <f aca="false">AG17+AB18</f>
        <v>0.50625</v>
      </c>
      <c r="AH18" s="58" t="n">
        <f aca="false">AH17+AB18</f>
        <v>0.554861111111111</v>
      </c>
      <c r="AI18" s="58" t="n">
        <f aca="false">AI17+AB18</f>
        <v>0.627777777777778</v>
      </c>
      <c r="AJ18" s="58" t="n">
        <f aca="false">AB18+AJ17</f>
        <v>0.721527777777778</v>
      </c>
      <c r="AK18" s="170" t="n">
        <f aca="false">AK17+AB18</f>
        <v>0.808333333333333</v>
      </c>
      <c r="AL18" s="46"/>
    </row>
    <row r="19" s="44" customFormat="true" ht="12" hidden="false" customHeight="false" outlineLevel="0" collapsed="false">
      <c r="A19" s="150" t="n">
        <f aca="false">SUM(A18+1)</f>
        <v>9</v>
      </c>
      <c r="B19" s="54" t="s">
        <v>75</v>
      </c>
      <c r="C19" s="55" t="s">
        <v>62</v>
      </c>
      <c r="D19" s="55" t="s">
        <v>366</v>
      </c>
      <c r="E19" s="55" t="s">
        <v>351</v>
      </c>
      <c r="F19" s="56" t="n">
        <f aca="false">IF(G19&gt;0.2,G19/I19/24,"-")</f>
        <v>30</v>
      </c>
      <c r="G19" s="57" t="n">
        <v>0.5</v>
      </c>
      <c r="H19" s="56" t="n">
        <f aca="false">G19+H18</f>
        <v>11</v>
      </c>
      <c r="I19" s="58" t="n">
        <v>0.000694444444444445</v>
      </c>
      <c r="J19" s="58" t="n">
        <f aca="false">J18+I19</f>
        <v>0.0138888888888889</v>
      </c>
      <c r="K19" s="55" t="s">
        <v>351</v>
      </c>
      <c r="L19" s="58" t="n">
        <f aca="false">L18+I19</f>
        <v>0.25</v>
      </c>
      <c r="M19" s="58" t="n">
        <f aca="false">M18+I19</f>
        <v>0.333333333333333</v>
      </c>
      <c r="N19" s="58" t="n">
        <f aca="false">I19+N18</f>
        <v>0.368055555555556</v>
      </c>
      <c r="O19" s="58" t="n">
        <f aca="false">I19+O18</f>
        <v>0.416666666666667</v>
      </c>
      <c r="P19" s="58" t="n">
        <f aca="false">P18+I19</f>
        <v>0.5</v>
      </c>
      <c r="Q19" s="58" t="n">
        <f aca="false">I19+Q18</f>
        <v>0.604166666666667</v>
      </c>
      <c r="R19" s="58" t="n">
        <f aca="false">R18+I19</f>
        <v>0.701388888888889</v>
      </c>
      <c r="S19" s="71" t="n">
        <f aca="false">S18+I19</f>
        <v>0.666666666666667</v>
      </c>
      <c r="T19" s="55" t="n">
        <f aca="false">SUM(T18+1)</f>
        <v>9</v>
      </c>
      <c r="U19" s="154" t="s">
        <v>371</v>
      </c>
      <c r="V19" s="55" t="s">
        <v>30</v>
      </c>
      <c r="W19" s="55" t="s">
        <v>369</v>
      </c>
      <c r="X19" s="55" t="n">
        <v>32</v>
      </c>
      <c r="Y19" s="56" t="n">
        <f aca="false">IF(Z19&gt;0.2,Z19/AB19/24,"-")</f>
        <v>45</v>
      </c>
      <c r="Z19" s="57" t="n">
        <v>1.5</v>
      </c>
      <c r="AA19" s="56" t="n">
        <f aca="false">Z19+AA18</f>
        <v>15.5</v>
      </c>
      <c r="AB19" s="58" t="n">
        <v>0.00138888888888889</v>
      </c>
      <c r="AC19" s="58" t="n">
        <f aca="false">AC18+AB19</f>
        <v>0.0145833333333333</v>
      </c>
      <c r="AD19" s="58" t="n">
        <f aca="false">AD18+AB19</f>
        <v>0.240277777777778</v>
      </c>
      <c r="AE19" s="58" t="n">
        <f aca="false">AE18+AB19</f>
        <v>0.382638888888889</v>
      </c>
      <c r="AF19" s="58" t="n">
        <f aca="false">AB19+AF18</f>
        <v>0.465972222222222</v>
      </c>
      <c r="AG19" s="58" t="n">
        <f aca="false">AG18+AB19</f>
        <v>0.507638888888889</v>
      </c>
      <c r="AH19" s="58" t="n">
        <f aca="false">AH18+AB19</f>
        <v>0.55625</v>
      </c>
      <c r="AI19" s="58" t="n">
        <f aca="false">AI18+AB19</f>
        <v>0.629166666666667</v>
      </c>
      <c r="AJ19" s="58" t="n">
        <f aca="false">AB19+AJ18</f>
        <v>0.722916666666667</v>
      </c>
      <c r="AK19" s="170" t="n">
        <f aca="false">AK18+AB19</f>
        <v>0.809722222222222</v>
      </c>
      <c r="AL19" s="46"/>
    </row>
    <row r="20" s="44" customFormat="true" ht="12" hidden="false" customHeight="false" outlineLevel="0" collapsed="false">
      <c r="A20" s="150" t="n">
        <f aca="false">SUM(A19+1)</f>
        <v>10</v>
      </c>
      <c r="B20" s="54" t="s">
        <v>80</v>
      </c>
      <c r="C20" s="55" t="s">
        <v>62</v>
      </c>
      <c r="D20" s="55" t="s">
        <v>366</v>
      </c>
      <c r="E20" s="55" t="s">
        <v>351</v>
      </c>
      <c r="F20" s="56" t="n">
        <f aca="false">IF(G20&gt;0.2,G20/I20/24,"-")</f>
        <v>30</v>
      </c>
      <c r="G20" s="57" t="n">
        <v>1</v>
      </c>
      <c r="H20" s="56" t="n">
        <f aca="false">G20+H19</f>
        <v>12</v>
      </c>
      <c r="I20" s="58" t="n">
        <v>0.00138888888888889</v>
      </c>
      <c r="J20" s="58" t="n">
        <f aca="false">J19+I20</f>
        <v>0.0152777777777778</v>
      </c>
      <c r="K20" s="55" t="s">
        <v>351</v>
      </c>
      <c r="L20" s="58" t="n">
        <f aca="false">L19+I20</f>
        <v>0.251388888888889</v>
      </c>
      <c r="M20" s="58" t="n">
        <f aca="false">M19+I20</f>
        <v>0.334722222222222</v>
      </c>
      <c r="N20" s="58" t="n">
        <f aca="false">I20+N19</f>
        <v>0.369444444444444</v>
      </c>
      <c r="O20" s="58" t="n">
        <f aca="false">I20+O19</f>
        <v>0.418055555555556</v>
      </c>
      <c r="P20" s="58" t="n">
        <f aca="false">P19+I20</f>
        <v>0.501388888888889</v>
      </c>
      <c r="Q20" s="58" t="n">
        <f aca="false">I20+Q19</f>
        <v>0.605555555555556</v>
      </c>
      <c r="R20" s="58" t="n">
        <f aca="false">R19+I20</f>
        <v>0.702777777777778</v>
      </c>
      <c r="S20" s="71" t="n">
        <f aca="false">S19+I20</f>
        <v>0.668055555555556</v>
      </c>
      <c r="T20" s="55" t="n">
        <f aca="false">SUM(T19+1)</f>
        <v>10</v>
      </c>
      <c r="U20" s="154" t="s">
        <v>372</v>
      </c>
      <c r="V20" s="55" t="s">
        <v>30</v>
      </c>
      <c r="W20" s="55" t="s">
        <v>369</v>
      </c>
      <c r="X20" s="55" t="n">
        <v>34</v>
      </c>
      <c r="Y20" s="56" t="n">
        <f aca="false">IF(Z20&gt;0.2,Z20/AB20/24,"-")</f>
        <v>42</v>
      </c>
      <c r="Z20" s="57" t="n">
        <v>1.4</v>
      </c>
      <c r="AA20" s="56" t="n">
        <f aca="false">Z20+AA19</f>
        <v>16.9</v>
      </c>
      <c r="AB20" s="58" t="n">
        <v>0.00138888888888889</v>
      </c>
      <c r="AC20" s="58" t="n">
        <f aca="false">AC19+AB20</f>
        <v>0.0159722222222222</v>
      </c>
      <c r="AD20" s="58" t="n">
        <f aca="false">AD19+AB20</f>
        <v>0.241666666666667</v>
      </c>
      <c r="AE20" s="58" t="n">
        <f aca="false">AE19+AB20</f>
        <v>0.384027777777778</v>
      </c>
      <c r="AF20" s="58" t="n">
        <f aca="false">AB20+AF19</f>
        <v>0.467361111111111</v>
      </c>
      <c r="AG20" s="58" t="n">
        <f aca="false">AG19+AB20</f>
        <v>0.509027777777778</v>
      </c>
      <c r="AH20" s="58" t="n">
        <f aca="false">AH19+AB20</f>
        <v>0.557638888888889</v>
      </c>
      <c r="AI20" s="58" t="n">
        <f aca="false">AI19+AB20</f>
        <v>0.630555555555556</v>
      </c>
      <c r="AJ20" s="58" t="n">
        <f aca="false">AB20+AJ19</f>
        <v>0.724305555555556</v>
      </c>
      <c r="AK20" s="170" t="n">
        <f aca="false">AK19+AB20</f>
        <v>0.811111111111111</v>
      </c>
      <c r="AL20" s="46"/>
    </row>
    <row r="21" s="44" customFormat="true" ht="12" hidden="false" customHeight="false" outlineLevel="0" collapsed="false">
      <c r="A21" s="150" t="n">
        <f aca="false">SUM(A20+1)</f>
        <v>11</v>
      </c>
      <c r="B21" s="54" t="s">
        <v>373</v>
      </c>
      <c r="C21" s="55" t="s">
        <v>374</v>
      </c>
      <c r="D21" s="55" t="n">
        <v>742</v>
      </c>
      <c r="E21" s="55" t="s">
        <v>356</v>
      </c>
      <c r="F21" s="56" t="n">
        <f aca="false">IF(G21&gt;0.2,G21/I21/24,"-")</f>
        <v>36</v>
      </c>
      <c r="G21" s="57" t="n">
        <v>1.8</v>
      </c>
      <c r="H21" s="56" t="n">
        <f aca="false">G21+H20</f>
        <v>13.8</v>
      </c>
      <c r="I21" s="58" t="n">
        <v>0.00208333333333333</v>
      </c>
      <c r="J21" s="58" t="n">
        <f aca="false">J20+I21</f>
        <v>0.0173611111111111</v>
      </c>
      <c r="K21" s="55" t="s">
        <v>351</v>
      </c>
      <c r="L21" s="58" t="n">
        <f aca="false">L20+I21</f>
        <v>0.253472222222222</v>
      </c>
      <c r="M21" s="58" t="n">
        <f aca="false">M20+I21</f>
        <v>0.336805555555556</v>
      </c>
      <c r="N21" s="58" t="n">
        <f aca="false">I21+N20</f>
        <v>0.371527777777778</v>
      </c>
      <c r="O21" s="58" t="n">
        <f aca="false">I21+O20</f>
        <v>0.420138888888889</v>
      </c>
      <c r="P21" s="58" t="n">
        <f aca="false">P20+I21</f>
        <v>0.503472222222222</v>
      </c>
      <c r="Q21" s="58" t="n">
        <f aca="false">I21+Q20</f>
        <v>0.607638888888889</v>
      </c>
      <c r="R21" s="58" t="n">
        <f aca="false">R20+I21</f>
        <v>0.704861111111111</v>
      </c>
      <c r="S21" s="71" t="n">
        <f aca="false">S20+I21</f>
        <v>0.670138888888889</v>
      </c>
      <c r="T21" s="55" t="n">
        <f aca="false">SUM(T20+1)</f>
        <v>11</v>
      </c>
      <c r="U21" s="154" t="s">
        <v>375</v>
      </c>
      <c r="V21" s="55" t="s">
        <v>30</v>
      </c>
      <c r="W21" s="55" t="s">
        <v>369</v>
      </c>
      <c r="X21" s="55" t="n">
        <v>36</v>
      </c>
      <c r="Y21" s="56" t="n">
        <f aca="false">IF(Z21&gt;0.2,Z21/AB21/24,"-")</f>
        <v>36</v>
      </c>
      <c r="Z21" s="57" t="n">
        <v>0.6</v>
      </c>
      <c r="AA21" s="56" t="n">
        <f aca="false">Z21+AA20</f>
        <v>17.5</v>
      </c>
      <c r="AB21" s="58" t="n">
        <v>0.000694444444444445</v>
      </c>
      <c r="AC21" s="58" t="n">
        <f aca="false">AC20+AB21</f>
        <v>0.0166666666666667</v>
      </c>
      <c r="AD21" s="58" t="n">
        <f aca="false">AD20+AB21</f>
        <v>0.242361111111111</v>
      </c>
      <c r="AE21" s="58" t="n">
        <f aca="false">AE20+AB21</f>
        <v>0.384722222222222</v>
      </c>
      <c r="AF21" s="58" t="n">
        <f aca="false">AB21+AF20</f>
        <v>0.468055555555556</v>
      </c>
      <c r="AG21" s="58" t="n">
        <f aca="false">AG20+AB21</f>
        <v>0.509722222222222</v>
      </c>
      <c r="AH21" s="58" t="n">
        <f aca="false">AH20+AB21</f>
        <v>0.558333333333333</v>
      </c>
      <c r="AI21" s="58" t="n">
        <f aca="false">AI20+AB21</f>
        <v>0.63125</v>
      </c>
      <c r="AJ21" s="58" t="n">
        <f aca="false">AB21+AJ20</f>
        <v>0.725</v>
      </c>
      <c r="AK21" s="170" t="n">
        <f aca="false">AK20+AB21</f>
        <v>0.811805555555556</v>
      </c>
      <c r="AL21" s="46"/>
    </row>
    <row r="22" s="44" customFormat="true" ht="12" hidden="false" customHeight="false" outlineLevel="0" collapsed="false">
      <c r="A22" s="150" t="n">
        <f aca="false">SUM(A21+1)</f>
        <v>12</v>
      </c>
      <c r="B22" s="54" t="s">
        <v>376</v>
      </c>
      <c r="C22" s="55" t="s">
        <v>64</v>
      </c>
      <c r="D22" s="55" t="n">
        <v>742</v>
      </c>
      <c r="E22" s="55" t="s">
        <v>377</v>
      </c>
      <c r="F22" s="56" t="n">
        <f aca="false">IF(G22&gt;0.2,G22/I22/24,"-")</f>
        <v>38</v>
      </c>
      <c r="G22" s="57" t="n">
        <v>1.9</v>
      </c>
      <c r="H22" s="56" t="n">
        <f aca="false">G22+H21</f>
        <v>15.7</v>
      </c>
      <c r="I22" s="58" t="n">
        <v>0.00208333333333333</v>
      </c>
      <c r="J22" s="58" t="n">
        <f aca="false">J21+I22</f>
        <v>0.0194444444444444</v>
      </c>
      <c r="K22" s="55" t="s">
        <v>351</v>
      </c>
      <c r="L22" s="58" t="n">
        <f aca="false">L21+I22</f>
        <v>0.255555555555556</v>
      </c>
      <c r="M22" s="58" t="n">
        <f aca="false">M21+I22</f>
        <v>0.338888888888889</v>
      </c>
      <c r="N22" s="58" t="n">
        <f aca="false">I22+N21</f>
        <v>0.373611111111111</v>
      </c>
      <c r="O22" s="58" t="n">
        <f aca="false">I22+O21</f>
        <v>0.422222222222222</v>
      </c>
      <c r="P22" s="58" t="n">
        <f aca="false">P21+I22</f>
        <v>0.505555555555556</v>
      </c>
      <c r="Q22" s="58" t="n">
        <f aca="false">I22+Q21</f>
        <v>0.609722222222222</v>
      </c>
      <c r="R22" s="58" t="n">
        <f aca="false">R21+I22</f>
        <v>0.706944444444445</v>
      </c>
      <c r="S22" s="71" t="n">
        <f aca="false">S21+I22</f>
        <v>0.672222222222222</v>
      </c>
      <c r="T22" s="55" t="n">
        <f aca="false">SUM(T21+1)</f>
        <v>12</v>
      </c>
      <c r="U22" s="154" t="s">
        <v>378</v>
      </c>
      <c r="V22" s="55" t="s">
        <v>30</v>
      </c>
      <c r="W22" s="55" t="s">
        <v>369</v>
      </c>
      <c r="X22" s="55" t="n">
        <v>38</v>
      </c>
      <c r="Y22" s="56" t="n">
        <f aca="false">IF(Z22&gt;0.2,Z22/AB22/24,"-")</f>
        <v>40</v>
      </c>
      <c r="Z22" s="57" t="n">
        <v>2</v>
      </c>
      <c r="AA22" s="56" t="n">
        <f aca="false">Z22+AA21</f>
        <v>19.5</v>
      </c>
      <c r="AB22" s="58" t="n">
        <v>0.00208333333333333</v>
      </c>
      <c r="AC22" s="58" t="n">
        <f aca="false">AC21+AB22</f>
        <v>0.01875</v>
      </c>
      <c r="AD22" s="58" t="n">
        <f aca="false">AD21+AB22</f>
        <v>0.244444444444444</v>
      </c>
      <c r="AE22" s="58" t="n">
        <f aca="false">AE21+AB22</f>
        <v>0.386805555555556</v>
      </c>
      <c r="AF22" s="58" t="n">
        <f aca="false">AB22+AF21</f>
        <v>0.470138888888889</v>
      </c>
      <c r="AG22" s="58" t="n">
        <f aca="false">AG21+AB22</f>
        <v>0.511805555555556</v>
      </c>
      <c r="AH22" s="58" t="n">
        <f aca="false">AH21+AB22</f>
        <v>0.560416666666667</v>
      </c>
      <c r="AI22" s="58" t="n">
        <f aca="false">AI21+AB22</f>
        <v>0.633333333333333</v>
      </c>
      <c r="AJ22" s="58" t="n">
        <f aca="false">AB22+AJ21</f>
        <v>0.727083333333333</v>
      </c>
      <c r="AK22" s="170" t="n">
        <f aca="false">AK21+AB22</f>
        <v>0.813888888888889</v>
      </c>
      <c r="AL22" s="46"/>
    </row>
    <row r="23" s="44" customFormat="true" ht="12" hidden="false" customHeight="false" outlineLevel="0" collapsed="false">
      <c r="A23" s="150" t="n">
        <f aca="false">SUM(A22+1)</f>
        <v>13</v>
      </c>
      <c r="B23" s="54" t="s">
        <v>379</v>
      </c>
      <c r="C23" s="55" t="s">
        <v>64</v>
      </c>
      <c r="D23" s="55" t="n">
        <v>742</v>
      </c>
      <c r="E23" s="55" t="s">
        <v>353</v>
      </c>
      <c r="F23" s="56" t="n">
        <f aca="false">IF(G23&gt;0.2,G23/I23/24,"-")</f>
        <v>36</v>
      </c>
      <c r="G23" s="57" t="n">
        <v>1.2</v>
      </c>
      <c r="H23" s="56" t="n">
        <f aca="false">G23+H22</f>
        <v>16.9</v>
      </c>
      <c r="I23" s="58" t="n">
        <v>0.00138888888888889</v>
      </c>
      <c r="J23" s="58" t="n">
        <f aca="false">J22+I23</f>
        <v>0.0208333333333333</v>
      </c>
      <c r="K23" s="55" t="s">
        <v>351</v>
      </c>
      <c r="L23" s="58" t="n">
        <f aca="false">L22+I23</f>
        <v>0.256944444444444</v>
      </c>
      <c r="M23" s="58" t="n">
        <f aca="false">M22+I23</f>
        <v>0.340277777777778</v>
      </c>
      <c r="N23" s="58" t="n">
        <f aca="false">I23+N22</f>
        <v>0.375</v>
      </c>
      <c r="O23" s="58" t="n">
        <f aca="false">I23+O22</f>
        <v>0.423611111111111</v>
      </c>
      <c r="P23" s="58" t="n">
        <f aca="false">P22+I23</f>
        <v>0.506944444444444</v>
      </c>
      <c r="Q23" s="58" t="n">
        <f aca="false">I23+Q22</f>
        <v>0.611111111111111</v>
      </c>
      <c r="R23" s="58" t="n">
        <f aca="false">R22+I23</f>
        <v>0.708333333333333</v>
      </c>
      <c r="S23" s="71" t="n">
        <f aca="false">S22+I23</f>
        <v>0.673611111111111</v>
      </c>
      <c r="T23" s="55" t="n">
        <f aca="false">SUM(T22+1)</f>
        <v>13</v>
      </c>
      <c r="U23" s="154" t="s">
        <v>380</v>
      </c>
      <c r="V23" s="55" t="s">
        <v>30</v>
      </c>
      <c r="W23" s="55" t="s">
        <v>369</v>
      </c>
      <c r="X23" s="55" t="n">
        <v>40</v>
      </c>
      <c r="Y23" s="56" t="n">
        <f aca="false">IF(Z23&gt;0.2,Z23/AB23/24,"-")</f>
        <v>32</v>
      </c>
      <c r="Z23" s="57" t="n">
        <v>1.6</v>
      </c>
      <c r="AA23" s="56" t="n">
        <f aca="false">Z23+AA22</f>
        <v>21.1</v>
      </c>
      <c r="AB23" s="58" t="n">
        <v>0.00208333333333333</v>
      </c>
      <c r="AC23" s="58" t="n">
        <f aca="false">AC22+AB23</f>
        <v>0.0208333333333333</v>
      </c>
      <c r="AD23" s="58" t="n">
        <f aca="false">AD22+AB23</f>
        <v>0.246527777777778</v>
      </c>
      <c r="AE23" s="58" t="n">
        <f aca="false">AE22+AB23</f>
        <v>0.388888888888889</v>
      </c>
      <c r="AF23" s="58" t="n">
        <f aca="false">AB23+AF22</f>
        <v>0.472222222222222</v>
      </c>
      <c r="AG23" s="58" t="n">
        <f aca="false">AG22+AB23</f>
        <v>0.513888888888889</v>
      </c>
      <c r="AH23" s="58" t="n">
        <f aca="false">AH22+AB23</f>
        <v>0.5625</v>
      </c>
      <c r="AI23" s="58" t="n">
        <f aca="false">AI22+AB23</f>
        <v>0.635416666666667</v>
      </c>
      <c r="AJ23" s="58" t="n">
        <f aca="false">AB23+AJ22</f>
        <v>0.729166666666667</v>
      </c>
      <c r="AK23" s="170" t="n">
        <f aca="false">AK22+AB23</f>
        <v>0.815972222222222</v>
      </c>
      <c r="AL23" s="46"/>
    </row>
    <row r="24" s="44" customFormat="true" ht="12" hidden="false" customHeight="false" outlineLevel="0" collapsed="false">
      <c r="A24" s="150" t="n">
        <f aca="false">SUM(A23+1)</f>
        <v>14</v>
      </c>
      <c r="B24" s="54" t="s">
        <v>381</v>
      </c>
      <c r="C24" s="55" t="s">
        <v>374</v>
      </c>
      <c r="D24" s="55" t="n">
        <v>742</v>
      </c>
      <c r="E24" s="55" t="s">
        <v>359</v>
      </c>
      <c r="F24" s="56" t="n">
        <f aca="false">IF(G24&gt;0.2,G24/I24/24,"-")</f>
        <v>44</v>
      </c>
      <c r="G24" s="57" t="n">
        <v>2.2</v>
      </c>
      <c r="H24" s="56" t="n">
        <f aca="false">G24+H23</f>
        <v>19.1</v>
      </c>
      <c r="I24" s="58" t="n">
        <v>0.00208333333333333</v>
      </c>
      <c r="J24" s="58" t="n">
        <f aca="false">J23+I24</f>
        <v>0.0229166666666667</v>
      </c>
      <c r="K24" s="55" t="s">
        <v>351</v>
      </c>
      <c r="L24" s="58" t="n">
        <f aca="false">L23+I24</f>
        <v>0.259027777777778</v>
      </c>
      <c r="M24" s="58" t="n">
        <f aca="false">M23+I24</f>
        <v>0.342361111111111</v>
      </c>
      <c r="N24" s="58" t="n">
        <f aca="false">I24+N23</f>
        <v>0.377083333333333</v>
      </c>
      <c r="O24" s="58" t="n">
        <f aca="false">I24+O23</f>
        <v>0.425694444444444</v>
      </c>
      <c r="P24" s="58" t="n">
        <f aca="false">P23+I24</f>
        <v>0.509027777777778</v>
      </c>
      <c r="Q24" s="58" t="n">
        <f aca="false">I24+Q23</f>
        <v>0.613194444444445</v>
      </c>
      <c r="R24" s="58" t="n">
        <f aca="false">R23+I24</f>
        <v>0.710416666666667</v>
      </c>
      <c r="S24" s="71" t="n">
        <f aca="false">S23+I24</f>
        <v>0.675694444444445</v>
      </c>
      <c r="T24" s="55" t="n">
        <f aca="false">SUM(T23+1)</f>
        <v>14</v>
      </c>
      <c r="U24" s="154" t="s">
        <v>382</v>
      </c>
      <c r="V24" s="55" t="s">
        <v>30</v>
      </c>
      <c r="W24" s="55" t="s">
        <v>369</v>
      </c>
      <c r="X24" s="55" t="n">
        <v>42</v>
      </c>
      <c r="Y24" s="56" t="n">
        <f aca="false">IF(Z24&gt;0.2,Z24/AB24/24,"-")</f>
        <v>27</v>
      </c>
      <c r="Z24" s="57" t="n">
        <v>0.9</v>
      </c>
      <c r="AA24" s="56" t="n">
        <f aca="false">Z24+AA23</f>
        <v>22</v>
      </c>
      <c r="AB24" s="58" t="n">
        <v>0.00138888888888889</v>
      </c>
      <c r="AC24" s="58" t="n">
        <f aca="false">AC23+AB24</f>
        <v>0.0222222222222222</v>
      </c>
      <c r="AD24" s="58" t="n">
        <f aca="false">AD23+AB24</f>
        <v>0.247916666666667</v>
      </c>
      <c r="AE24" s="58" t="n">
        <f aca="false">AE23+AB24</f>
        <v>0.390277777777778</v>
      </c>
      <c r="AF24" s="58" t="n">
        <f aca="false">AB24+AF23</f>
        <v>0.473611111111111</v>
      </c>
      <c r="AG24" s="58" t="n">
        <f aca="false">AG23+AB24</f>
        <v>0.515277777777778</v>
      </c>
      <c r="AH24" s="58" t="n">
        <f aca="false">AH23+AB24</f>
        <v>0.563888888888889</v>
      </c>
      <c r="AI24" s="58" t="n">
        <f aca="false">AI23+AB24</f>
        <v>0.636805555555556</v>
      </c>
      <c r="AJ24" s="58" t="n">
        <f aca="false">AB24+AJ23</f>
        <v>0.730555555555556</v>
      </c>
      <c r="AK24" s="170" t="n">
        <f aca="false">AK23+AB24</f>
        <v>0.817361111111111</v>
      </c>
      <c r="AL24" s="46"/>
    </row>
    <row r="25" s="44" customFormat="true" ht="12" hidden="false" customHeight="false" outlineLevel="0" collapsed="false">
      <c r="A25" s="150" t="n">
        <f aca="false">SUM(A24+1)</f>
        <v>15</v>
      </c>
      <c r="B25" s="54" t="s">
        <v>383</v>
      </c>
      <c r="C25" s="55" t="s">
        <v>64</v>
      </c>
      <c r="D25" s="55" t="n">
        <v>742</v>
      </c>
      <c r="E25" s="55" t="n">
        <v>10</v>
      </c>
      <c r="F25" s="56" t="n">
        <f aca="false">IF(G25&gt;0.2,G25/I25/24,"-")</f>
        <v>42</v>
      </c>
      <c r="G25" s="57" t="n">
        <v>0.7</v>
      </c>
      <c r="H25" s="56" t="n">
        <f aca="false">G25+H24</f>
        <v>19.8</v>
      </c>
      <c r="I25" s="58" t="n">
        <v>0.000694444444444445</v>
      </c>
      <c r="J25" s="58" t="n">
        <f aca="false">J24+I25</f>
        <v>0.0236111111111111</v>
      </c>
      <c r="K25" s="55" t="s">
        <v>351</v>
      </c>
      <c r="L25" s="58" t="n">
        <f aca="false">L24+I25</f>
        <v>0.259722222222222</v>
      </c>
      <c r="M25" s="58" t="n">
        <f aca="false">M24+I25</f>
        <v>0.343055555555556</v>
      </c>
      <c r="N25" s="58" t="n">
        <f aca="false">I25+N24</f>
        <v>0.377777777777778</v>
      </c>
      <c r="O25" s="58" t="n">
        <f aca="false">I25+O24</f>
        <v>0.426388888888889</v>
      </c>
      <c r="P25" s="58" t="n">
        <f aca="false">P24+I25</f>
        <v>0.509722222222222</v>
      </c>
      <c r="Q25" s="58" t="n">
        <f aca="false">I25+Q24</f>
        <v>0.613888888888889</v>
      </c>
      <c r="R25" s="58" t="n">
        <f aca="false">R24+I25</f>
        <v>0.711111111111111</v>
      </c>
      <c r="S25" s="71" t="n">
        <f aca="false">S24+I25</f>
        <v>0.676388888888889</v>
      </c>
      <c r="T25" s="55" t="n">
        <f aca="false">SUM(T24+1)</f>
        <v>15</v>
      </c>
      <c r="U25" s="154" t="s">
        <v>384</v>
      </c>
      <c r="V25" s="55" t="s">
        <v>30</v>
      </c>
      <c r="W25" s="55" t="s">
        <v>385</v>
      </c>
      <c r="X25" s="55" t="n">
        <v>14</v>
      </c>
      <c r="Y25" s="56" t="n">
        <f aca="false">IF(Z25&gt;0.2,Z25/AB25/24,"-")</f>
        <v>26</v>
      </c>
      <c r="Z25" s="57" t="n">
        <v>1.3</v>
      </c>
      <c r="AA25" s="56" t="n">
        <f aca="false">Z25+AA24</f>
        <v>23.3</v>
      </c>
      <c r="AB25" s="58" t="n">
        <v>0.00208333333333333</v>
      </c>
      <c r="AC25" s="58" t="n">
        <f aca="false">AC24+AB25</f>
        <v>0.0243055555555556</v>
      </c>
      <c r="AD25" s="58" t="n">
        <f aca="false">AD24+AB25</f>
        <v>0.25</v>
      </c>
      <c r="AE25" s="58" t="n">
        <f aca="false">AE24+AB25</f>
        <v>0.392361111111111</v>
      </c>
      <c r="AF25" s="58" t="n">
        <f aca="false">AB25+AF24</f>
        <v>0.475694444444444</v>
      </c>
      <c r="AG25" s="58" t="n">
        <f aca="false">AG24+AB25</f>
        <v>0.517361111111111</v>
      </c>
      <c r="AH25" s="58" t="n">
        <f aca="false">AH24+AB25</f>
        <v>0.565972222222222</v>
      </c>
      <c r="AI25" s="58" t="n">
        <f aca="false">AI24+AB25</f>
        <v>0.638888888888889</v>
      </c>
      <c r="AJ25" s="58" t="n">
        <f aca="false">AB25+AJ24</f>
        <v>0.732638888888889</v>
      </c>
      <c r="AK25" s="170" t="n">
        <f aca="false">AK24+AB25</f>
        <v>0.819444444444444</v>
      </c>
      <c r="AL25" s="46"/>
    </row>
    <row r="26" s="44" customFormat="true" ht="12" hidden="false" customHeight="false" outlineLevel="0" collapsed="false">
      <c r="A26" s="150" t="n">
        <f aca="false">SUM(A25+1)</f>
        <v>16</v>
      </c>
      <c r="B26" s="54" t="s">
        <v>386</v>
      </c>
      <c r="C26" s="55" t="s">
        <v>374</v>
      </c>
      <c r="D26" s="55" t="n">
        <v>742</v>
      </c>
      <c r="E26" s="55" t="n">
        <v>12</v>
      </c>
      <c r="F26" s="56" t="n">
        <f aca="false">IF(G26&gt;0.2,G26/I26/24,"-")</f>
        <v>43.5</v>
      </c>
      <c r="G26" s="57" t="n">
        <v>2.9</v>
      </c>
      <c r="H26" s="56" t="n">
        <f aca="false">G26+H25</f>
        <v>22.7</v>
      </c>
      <c r="I26" s="58" t="n">
        <v>0.00277777777777778</v>
      </c>
      <c r="J26" s="58" t="n">
        <f aca="false">J25+I26</f>
        <v>0.0263888888888889</v>
      </c>
      <c r="K26" s="55" t="s">
        <v>351</v>
      </c>
      <c r="L26" s="58" t="n">
        <f aca="false">L25+I26</f>
        <v>0.2625</v>
      </c>
      <c r="M26" s="58" t="n">
        <f aca="false">M25+I26</f>
        <v>0.345833333333333</v>
      </c>
      <c r="N26" s="58" t="n">
        <f aca="false">I26+N25</f>
        <v>0.380555555555556</v>
      </c>
      <c r="O26" s="58" t="n">
        <f aca="false">I26+O25</f>
        <v>0.429166666666667</v>
      </c>
      <c r="P26" s="58" t="n">
        <f aca="false">P25+I26</f>
        <v>0.5125</v>
      </c>
      <c r="Q26" s="58" t="n">
        <f aca="false">I26+Q25</f>
        <v>0.616666666666667</v>
      </c>
      <c r="R26" s="58" t="n">
        <f aca="false">R25+I26</f>
        <v>0.713888888888889</v>
      </c>
      <c r="S26" s="71" t="n">
        <f aca="false">S25+I26</f>
        <v>0.679166666666667</v>
      </c>
      <c r="T26" s="55" t="n">
        <f aca="false">SUM(T25+1)</f>
        <v>16</v>
      </c>
      <c r="U26" s="154" t="s">
        <v>387</v>
      </c>
      <c r="V26" s="55" t="s">
        <v>30</v>
      </c>
      <c r="W26" s="55" t="s">
        <v>388</v>
      </c>
      <c r="X26" s="55" t="n">
        <v>11</v>
      </c>
      <c r="Y26" s="56" t="n">
        <f aca="false">IF(Z26&gt;0.2,Z26/AB26/24,"-")</f>
        <v>46.5</v>
      </c>
      <c r="Z26" s="57" t="n">
        <v>3.1</v>
      </c>
      <c r="AA26" s="56" t="n">
        <f aca="false">Z26+AA25</f>
        <v>26.4</v>
      </c>
      <c r="AB26" s="58" t="n">
        <v>0.00277777777777778</v>
      </c>
      <c r="AC26" s="58" t="n">
        <f aca="false">AC25+AB26</f>
        <v>0.0270833333333333</v>
      </c>
      <c r="AD26" s="58" t="n">
        <f aca="false">AD25+AB26</f>
        <v>0.252777777777778</v>
      </c>
      <c r="AE26" s="58" t="n">
        <f aca="false">AE25+AB26</f>
        <v>0.395138888888889</v>
      </c>
      <c r="AF26" s="58" t="n">
        <f aca="false">AB26+AF25</f>
        <v>0.478472222222222</v>
      </c>
      <c r="AG26" s="58" t="n">
        <f aca="false">AG25+AB26</f>
        <v>0.520138888888889</v>
      </c>
      <c r="AH26" s="58" t="n">
        <f aca="false">AH25+AB26</f>
        <v>0.56875</v>
      </c>
      <c r="AI26" s="58" t="n">
        <f aca="false">AI25+AB26</f>
        <v>0.641666666666667</v>
      </c>
      <c r="AJ26" s="58" t="n">
        <f aca="false">AB26+AJ25</f>
        <v>0.735416666666667</v>
      </c>
      <c r="AK26" s="170" t="n">
        <f aca="false">AK25+AB26</f>
        <v>0.822222222222222</v>
      </c>
      <c r="AL26" s="46"/>
    </row>
    <row r="27" s="44" customFormat="true" ht="12" hidden="false" customHeight="false" outlineLevel="0" collapsed="false">
      <c r="A27" s="150" t="n">
        <f aca="false">SUM(A26+1)</f>
        <v>17</v>
      </c>
      <c r="B27" s="54" t="s">
        <v>389</v>
      </c>
      <c r="C27" s="55" t="s">
        <v>374</v>
      </c>
      <c r="D27" s="55" t="n">
        <v>742</v>
      </c>
      <c r="E27" s="55" t="n">
        <v>14</v>
      </c>
      <c r="F27" s="56" t="n">
        <f aca="false">IF(G27&gt;0.2,G27/I27/24,"-")</f>
        <v>36</v>
      </c>
      <c r="G27" s="57" t="n">
        <v>1.2</v>
      </c>
      <c r="H27" s="56" t="n">
        <f aca="false">G27+H26</f>
        <v>23.9</v>
      </c>
      <c r="I27" s="58" t="n">
        <v>0.00138888888888889</v>
      </c>
      <c r="J27" s="58" t="n">
        <f aca="false">J26+I27</f>
        <v>0.0277777777777778</v>
      </c>
      <c r="K27" s="55" t="s">
        <v>351</v>
      </c>
      <c r="L27" s="58" t="n">
        <f aca="false">L26+I27</f>
        <v>0.263888888888889</v>
      </c>
      <c r="M27" s="58" t="n">
        <f aca="false">M26+I27</f>
        <v>0.347222222222222</v>
      </c>
      <c r="N27" s="58" t="n">
        <f aca="false">I27+N26</f>
        <v>0.381944444444444</v>
      </c>
      <c r="O27" s="58" t="n">
        <f aca="false">I27+O26</f>
        <v>0.430555555555556</v>
      </c>
      <c r="P27" s="58" t="n">
        <f aca="false">P26+I27</f>
        <v>0.513888888888889</v>
      </c>
      <c r="Q27" s="58" t="n">
        <f aca="false">I27+Q26</f>
        <v>0.618055555555556</v>
      </c>
      <c r="R27" s="58" t="n">
        <f aca="false">R26+I27</f>
        <v>0.715277777777778</v>
      </c>
      <c r="S27" s="71" t="n">
        <f aca="false">S26+I27</f>
        <v>0.680555555555556</v>
      </c>
      <c r="T27" s="55" t="n">
        <f aca="false">SUM(T26+1)</f>
        <v>17</v>
      </c>
      <c r="U27" s="154" t="s">
        <v>390</v>
      </c>
      <c r="V27" s="55" t="s">
        <v>30</v>
      </c>
      <c r="W27" s="55" t="s">
        <v>388</v>
      </c>
      <c r="X27" s="55" t="s">
        <v>391</v>
      </c>
      <c r="Y27" s="56" t="n">
        <f aca="false">IF(Z27&gt;0.2,Z27/AB27/24,"-")</f>
        <v>44</v>
      </c>
      <c r="Z27" s="57" t="n">
        <v>2.2</v>
      </c>
      <c r="AA27" s="56" t="n">
        <f aca="false">Z27+AA26</f>
        <v>28.6</v>
      </c>
      <c r="AB27" s="58" t="n">
        <v>0.00208333333333333</v>
      </c>
      <c r="AC27" s="58" t="n">
        <f aca="false">AC26+AB27</f>
        <v>0.0291666666666667</v>
      </c>
      <c r="AD27" s="58" t="n">
        <f aca="false">AD26+AB27</f>
        <v>0.254861111111111</v>
      </c>
      <c r="AE27" s="58" t="n">
        <f aca="false">AE26+AB27</f>
        <v>0.397222222222222</v>
      </c>
      <c r="AF27" s="58" t="n">
        <f aca="false">AB27+AF26</f>
        <v>0.480555555555556</v>
      </c>
      <c r="AG27" s="58" t="n">
        <f aca="false">AG26+AB27</f>
        <v>0.522222222222222</v>
      </c>
      <c r="AH27" s="58" t="n">
        <f aca="false">AH26+AB27</f>
        <v>0.570833333333333</v>
      </c>
      <c r="AI27" s="58" t="n">
        <f aca="false">AI26+AB27</f>
        <v>0.64375</v>
      </c>
      <c r="AJ27" s="58" t="n">
        <f aca="false">AB27+AJ26</f>
        <v>0.7375</v>
      </c>
      <c r="AK27" s="170" t="n">
        <f aca="false">AK26+AB27</f>
        <v>0.824305555555556</v>
      </c>
      <c r="AL27" s="46"/>
    </row>
    <row r="28" s="44" customFormat="true" ht="12" hidden="false" customHeight="false" outlineLevel="0" collapsed="false">
      <c r="A28" s="150" t="n">
        <f aca="false">SUM(A27+1)</f>
        <v>18</v>
      </c>
      <c r="B28" s="54" t="s">
        <v>392</v>
      </c>
      <c r="C28" s="55" t="s">
        <v>374</v>
      </c>
      <c r="D28" s="55" t="n">
        <v>742</v>
      </c>
      <c r="E28" s="55" t="n">
        <v>16</v>
      </c>
      <c r="F28" s="56" t="n">
        <f aca="false">IF(G28&gt;0.2,G28/I28/24,"-")</f>
        <v>30</v>
      </c>
      <c r="G28" s="57" t="n">
        <v>1</v>
      </c>
      <c r="H28" s="56" t="n">
        <f aca="false">G28+H27</f>
        <v>24.9</v>
      </c>
      <c r="I28" s="58" t="n">
        <v>0.00138888888888889</v>
      </c>
      <c r="J28" s="58" t="n">
        <f aca="false">J27+I28</f>
        <v>0.0291666666666667</v>
      </c>
      <c r="K28" s="55" t="s">
        <v>351</v>
      </c>
      <c r="L28" s="58" t="n">
        <f aca="false">L27+I28</f>
        <v>0.265277777777778</v>
      </c>
      <c r="M28" s="58" t="n">
        <f aca="false">M27+I28</f>
        <v>0.348611111111111</v>
      </c>
      <c r="N28" s="58" t="n">
        <f aca="false">I28+N27</f>
        <v>0.383333333333333</v>
      </c>
      <c r="O28" s="58" t="n">
        <f aca="false">I28+O27</f>
        <v>0.431944444444444</v>
      </c>
      <c r="P28" s="58" t="n">
        <f aca="false">P27+I28</f>
        <v>0.515277777777778</v>
      </c>
      <c r="Q28" s="58" t="n">
        <f aca="false">I28+Q27</f>
        <v>0.619444444444445</v>
      </c>
      <c r="R28" s="58" t="n">
        <f aca="false">R27+I28</f>
        <v>0.716666666666667</v>
      </c>
      <c r="S28" s="71" t="n">
        <f aca="false">S27+I28</f>
        <v>0.681944444444445</v>
      </c>
      <c r="T28" s="55" t="n">
        <f aca="false">SUM(T27+1)</f>
        <v>18</v>
      </c>
      <c r="U28" s="154" t="s">
        <v>393</v>
      </c>
      <c r="V28" s="55" t="s">
        <v>30</v>
      </c>
      <c r="W28" s="55" t="s">
        <v>388</v>
      </c>
      <c r="X28" s="55" t="s">
        <v>394</v>
      </c>
      <c r="Y28" s="56" t="n">
        <f aca="false">IF(Z28&gt;0.2,Z28/AB28/24,"-")</f>
        <v>44</v>
      </c>
      <c r="Z28" s="57" t="n">
        <v>2.2</v>
      </c>
      <c r="AA28" s="56" t="n">
        <f aca="false">Z28+AA27</f>
        <v>30.8</v>
      </c>
      <c r="AB28" s="58" t="n">
        <v>0.00208333333333333</v>
      </c>
      <c r="AC28" s="58" t="n">
        <f aca="false">AC27+AB28</f>
        <v>0.03125</v>
      </c>
      <c r="AD28" s="58" t="n">
        <f aca="false">AD27+AB28</f>
        <v>0.256944444444444</v>
      </c>
      <c r="AE28" s="58" t="n">
        <f aca="false">AE27+AB28</f>
        <v>0.399305555555556</v>
      </c>
      <c r="AF28" s="58" t="n">
        <f aca="false">AB28+AF27</f>
        <v>0.482638888888889</v>
      </c>
      <c r="AG28" s="58" t="n">
        <f aca="false">AG27+AB28</f>
        <v>0.524305555555556</v>
      </c>
      <c r="AH28" s="58" t="n">
        <f aca="false">AH27+AB28</f>
        <v>0.572916666666667</v>
      </c>
      <c r="AI28" s="58" t="n">
        <f aca="false">AI27+AB28</f>
        <v>0.645833333333333</v>
      </c>
      <c r="AJ28" s="58" t="n">
        <f aca="false">AB28+AJ27</f>
        <v>0.739583333333333</v>
      </c>
      <c r="AK28" s="170" t="n">
        <f aca="false">AK27+AB28</f>
        <v>0.826388888888889</v>
      </c>
      <c r="AL28" s="46"/>
    </row>
    <row r="29" s="44" customFormat="true" ht="12" hidden="false" customHeight="false" outlineLevel="0" collapsed="false">
      <c r="A29" s="150" t="n">
        <f aca="false">SUM(A28+1)</f>
        <v>19</v>
      </c>
      <c r="B29" s="54" t="s">
        <v>261</v>
      </c>
      <c r="C29" s="55" t="s">
        <v>30</v>
      </c>
      <c r="D29" s="55" t="s">
        <v>395</v>
      </c>
      <c r="E29" s="55" t="s">
        <v>351</v>
      </c>
      <c r="F29" s="56" t="n">
        <f aca="false">IF(G29&gt;0.2,G29/I29/24,"-")</f>
        <v>30</v>
      </c>
      <c r="G29" s="57" t="n">
        <v>1</v>
      </c>
      <c r="H29" s="56" t="n">
        <f aca="false">G29+H28</f>
        <v>25.9</v>
      </c>
      <c r="I29" s="58" t="n">
        <v>0.00138888888888889</v>
      </c>
      <c r="J29" s="58" t="n">
        <f aca="false">J28+I29</f>
        <v>0.0305555555555556</v>
      </c>
      <c r="K29" s="55" t="s">
        <v>351</v>
      </c>
      <c r="L29" s="58" t="n">
        <f aca="false">L28+I29</f>
        <v>0.266666666666667</v>
      </c>
      <c r="M29" s="58" t="n">
        <f aca="false">M28+I29</f>
        <v>0.35</v>
      </c>
      <c r="N29" s="58" t="n">
        <f aca="false">I29+N28</f>
        <v>0.384722222222222</v>
      </c>
      <c r="O29" s="58" t="n">
        <f aca="false">I29+O28</f>
        <v>0.433333333333333</v>
      </c>
      <c r="P29" s="58" t="n">
        <f aca="false">P28+I29</f>
        <v>0.516666666666667</v>
      </c>
      <c r="Q29" s="58" t="n">
        <f aca="false">I29+Q28</f>
        <v>0.620833333333333</v>
      </c>
      <c r="R29" s="58" t="n">
        <f aca="false">R28+I29</f>
        <v>0.718055555555556</v>
      </c>
      <c r="S29" s="71" t="n">
        <f aca="false">S28+I29</f>
        <v>0.683333333333333</v>
      </c>
      <c r="T29" s="55" t="n">
        <f aca="false">SUM(T28+1)</f>
        <v>19</v>
      </c>
      <c r="U29" s="154" t="s">
        <v>396</v>
      </c>
      <c r="V29" s="55" t="s">
        <v>30</v>
      </c>
      <c r="W29" s="55" t="s">
        <v>388</v>
      </c>
      <c r="X29" s="55" t="s">
        <v>397</v>
      </c>
      <c r="Y29" s="56" t="n">
        <f aca="false">IF(Z29&gt;0.2,Z29/AB29/24,"-")</f>
        <v>51</v>
      </c>
      <c r="Z29" s="57" t="n">
        <v>1.7</v>
      </c>
      <c r="AA29" s="56" t="n">
        <f aca="false">Z29+AA28</f>
        <v>32.5</v>
      </c>
      <c r="AB29" s="58" t="n">
        <v>0.00138888888888889</v>
      </c>
      <c r="AC29" s="58" t="n">
        <f aca="false">AC28+AB29</f>
        <v>0.0326388888888889</v>
      </c>
      <c r="AD29" s="58" t="n">
        <f aca="false">AD28+AB29</f>
        <v>0.258333333333333</v>
      </c>
      <c r="AE29" s="58" t="n">
        <f aca="false">AE28+AB29</f>
        <v>0.400694444444444</v>
      </c>
      <c r="AF29" s="58" t="n">
        <f aca="false">AB29+AF28</f>
        <v>0.484027777777778</v>
      </c>
      <c r="AG29" s="58" t="n">
        <f aca="false">AG28+AB29</f>
        <v>0.525694444444445</v>
      </c>
      <c r="AH29" s="58" t="n">
        <f aca="false">AH28+AB29</f>
        <v>0.574305555555556</v>
      </c>
      <c r="AI29" s="58" t="n">
        <f aca="false">AI28+AB29</f>
        <v>0.647222222222222</v>
      </c>
      <c r="AJ29" s="58" t="n">
        <f aca="false">AB29+AJ28</f>
        <v>0.740972222222222</v>
      </c>
      <c r="AK29" s="170" t="n">
        <f aca="false">AK28+AB29</f>
        <v>0.827777777777778</v>
      </c>
      <c r="AL29" s="46"/>
    </row>
    <row r="30" s="44" customFormat="true" ht="12" hidden="false" customHeight="false" outlineLevel="0" collapsed="false">
      <c r="A30" s="150" t="n">
        <f aca="false">SUM(A29+1)</f>
        <v>20</v>
      </c>
      <c r="B30" s="54" t="s">
        <v>398</v>
      </c>
      <c r="C30" s="55" t="s">
        <v>30</v>
      </c>
      <c r="D30" s="55" t="s">
        <v>395</v>
      </c>
      <c r="E30" s="55" t="s">
        <v>399</v>
      </c>
      <c r="F30" s="56" t="n">
        <f aca="false">IF(G30&gt;0.2,G30/I30/24,"-")</f>
        <v>54</v>
      </c>
      <c r="G30" s="57" t="n">
        <v>3.6</v>
      </c>
      <c r="H30" s="56" t="n">
        <f aca="false">G30+H29</f>
        <v>29.5</v>
      </c>
      <c r="I30" s="58" t="n">
        <v>0.00277777777777778</v>
      </c>
      <c r="J30" s="58" t="n">
        <f aca="false">J29+I30</f>
        <v>0.0333333333333333</v>
      </c>
      <c r="K30" s="55" t="s">
        <v>351</v>
      </c>
      <c r="L30" s="58" t="n">
        <f aca="false">L29+I30</f>
        <v>0.269444444444444</v>
      </c>
      <c r="M30" s="58" t="n">
        <f aca="false">M29+I30</f>
        <v>0.352777777777778</v>
      </c>
      <c r="N30" s="58" t="n">
        <f aca="false">I30+N29</f>
        <v>0.3875</v>
      </c>
      <c r="O30" s="58" t="n">
        <f aca="false">I30+O29</f>
        <v>0.436111111111111</v>
      </c>
      <c r="P30" s="58" t="n">
        <f aca="false">P29+I30</f>
        <v>0.519444444444445</v>
      </c>
      <c r="Q30" s="58" t="n">
        <f aca="false">I30+Q29</f>
        <v>0.623611111111111</v>
      </c>
      <c r="R30" s="58" t="n">
        <f aca="false">R29+I30</f>
        <v>0.720833333333333</v>
      </c>
      <c r="S30" s="71" t="n">
        <f aca="false">S29+I30</f>
        <v>0.686111111111111</v>
      </c>
      <c r="T30" s="55" t="n">
        <f aca="false">SUM(T29+1)</f>
        <v>20</v>
      </c>
      <c r="U30" s="154" t="s">
        <v>400</v>
      </c>
      <c r="V30" s="55" t="s">
        <v>30</v>
      </c>
      <c r="W30" s="55" t="s">
        <v>388</v>
      </c>
      <c r="X30" s="55" t="s">
        <v>401</v>
      </c>
      <c r="Y30" s="56" t="n">
        <f aca="false">IF(Z30&gt;0.2,Z30/AB30/24,"-")</f>
        <v>39</v>
      </c>
      <c r="Z30" s="57" t="n">
        <v>1.3</v>
      </c>
      <c r="AA30" s="56" t="n">
        <f aca="false">Z30+AA29</f>
        <v>33.8</v>
      </c>
      <c r="AB30" s="58" t="n">
        <v>0.00138888888888889</v>
      </c>
      <c r="AC30" s="58" t="n">
        <f aca="false">AC29+AB30</f>
        <v>0.0340277777777778</v>
      </c>
      <c r="AD30" s="58" t="n">
        <f aca="false">AD29+AB30</f>
        <v>0.259722222222222</v>
      </c>
      <c r="AE30" s="58" t="n">
        <f aca="false">AE29+AB30</f>
        <v>0.402083333333333</v>
      </c>
      <c r="AF30" s="58" t="n">
        <f aca="false">AB30+AF29</f>
        <v>0.485416666666667</v>
      </c>
      <c r="AG30" s="58" t="n">
        <f aca="false">AG29+AB30</f>
        <v>0.527083333333333</v>
      </c>
      <c r="AH30" s="58" t="n">
        <f aca="false">AH29+AB30</f>
        <v>0.575694444444444</v>
      </c>
      <c r="AI30" s="58" t="n">
        <f aca="false">AI29+AB30</f>
        <v>0.648611111111111</v>
      </c>
      <c r="AJ30" s="58" t="n">
        <f aca="false">AB30+AJ29</f>
        <v>0.742361111111111</v>
      </c>
      <c r="AK30" s="170" t="n">
        <f aca="false">AK29+AB30</f>
        <v>0.829166666666667</v>
      </c>
      <c r="AL30" s="46"/>
    </row>
    <row r="31" s="44" customFormat="true" ht="12" hidden="false" customHeight="false" outlineLevel="0" collapsed="false">
      <c r="A31" s="150" t="n">
        <f aca="false">SUM(A30+1)</f>
        <v>21</v>
      </c>
      <c r="B31" s="54" t="s">
        <v>265</v>
      </c>
      <c r="C31" s="55" t="s">
        <v>30</v>
      </c>
      <c r="D31" s="55" t="s">
        <v>402</v>
      </c>
      <c r="E31" s="55" t="s">
        <v>351</v>
      </c>
      <c r="F31" s="56" t="n">
        <f aca="false">IF(G31&gt;0.2,G31/I31/24,"-")</f>
        <v>51.6</v>
      </c>
      <c r="G31" s="57" t="n">
        <v>4.3</v>
      </c>
      <c r="H31" s="56" t="n">
        <f aca="false">G31+H30</f>
        <v>33.8</v>
      </c>
      <c r="I31" s="58" t="n">
        <v>0.00347222222222222</v>
      </c>
      <c r="J31" s="58" t="n">
        <f aca="false">J30+I31</f>
        <v>0.0368055555555556</v>
      </c>
      <c r="K31" s="55" t="s">
        <v>351</v>
      </c>
      <c r="L31" s="58" t="n">
        <f aca="false">L30+I31</f>
        <v>0.272916666666667</v>
      </c>
      <c r="M31" s="58" t="n">
        <f aca="false">M30+I31</f>
        <v>0.35625</v>
      </c>
      <c r="N31" s="58" t="n">
        <f aca="false">I31+N30</f>
        <v>0.390972222222222</v>
      </c>
      <c r="O31" s="58" t="n">
        <f aca="false">I31+O30</f>
        <v>0.439583333333333</v>
      </c>
      <c r="P31" s="58" t="n">
        <f aca="false">P30+I31</f>
        <v>0.522916666666667</v>
      </c>
      <c r="Q31" s="58" t="n">
        <f aca="false">I31+Q30</f>
        <v>0.627083333333333</v>
      </c>
      <c r="R31" s="58" t="n">
        <f aca="false">R30+I31</f>
        <v>0.724305555555556</v>
      </c>
      <c r="S31" s="71" t="n">
        <f aca="false">S30+I31</f>
        <v>0.689583333333333</v>
      </c>
      <c r="T31" s="55" t="n">
        <f aca="false">SUM(T30+1)</f>
        <v>21</v>
      </c>
      <c r="U31" s="154" t="s">
        <v>403</v>
      </c>
      <c r="V31" s="55" t="s">
        <v>30</v>
      </c>
      <c r="W31" s="55" t="s">
        <v>388</v>
      </c>
      <c r="X31" s="55" t="s">
        <v>404</v>
      </c>
      <c r="Y31" s="56" t="n">
        <f aca="false">IF(Z31&gt;0.2,Z31/AB31/24,"-")</f>
        <v>30</v>
      </c>
      <c r="Z31" s="57" t="n">
        <v>1</v>
      </c>
      <c r="AA31" s="56" t="n">
        <f aca="false">Z31+AA30</f>
        <v>34.8</v>
      </c>
      <c r="AB31" s="58" t="n">
        <v>0.00138888888888889</v>
      </c>
      <c r="AC31" s="58" t="n">
        <f aca="false">AC30+AB31</f>
        <v>0.0354166666666667</v>
      </c>
      <c r="AD31" s="58" t="n">
        <f aca="false">AD30+AB31</f>
        <v>0.261111111111111</v>
      </c>
      <c r="AE31" s="58" t="n">
        <f aca="false">AE30+AB31</f>
        <v>0.403472222222222</v>
      </c>
      <c r="AF31" s="58" t="n">
        <f aca="false">AB31+AF30</f>
        <v>0.486805555555556</v>
      </c>
      <c r="AG31" s="58" t="n">
        <f aca="false">AG30+AB31</f>
        <v>0.528472222222222</v>
      </c>
      <c r="AH31" s="58" t="n">
        <f aca="false">AH30+AB31</f>
        <v>0.577083333333333</v>
      </c>
      <c r="AI31" s="58" t="n">
        <f aca="false">AI30+AB31</f>
        <v>0.65</v>
      </c>
      <c r="AJ31" s="58" t="n">
        <f aca="false">AB31+AJ30</f>
        <v>0.74375</v>
      </c>
      <c r="AK31" s="170" t="n">
        <f aca="false">AK30+AB31</f>
        <v>0.830555555555556</v>
      </c>
      <c r="AL31" s="46"/>
    </row>
    <row r="32" s="44" customFormat="true" ht="12" hidden="false" customHeight="false" outlineLevel="0" collapsed="false">
      <c r="A32" s="150" t="n">
        <f aca="false">SUM(A31+1)</f>
        <v>22</v>
      </c>
      <c r="B32" s="54" t="s">
        <v>267</v>
      </c>
      <c r="C32" s="55" t="s">
        <v>30</v>
      </c>
      <c r="D32" s="55" t="s">
        <v>402</v>
      </c>
      <c r="E32" s="55" t="s">
        <v>351</v>
      </c>
      <c r="F32" s="56" t="n">
        <f aca="false">IF(G32&gt;0.2,G32/I32/24,"-")</f>
        <v>30</v>
      </c>
      <c r="G32" s="57" t="n">
        <v>1</v>
      </c>
      <c r="H32" s="56" t="n">
        <f aca="false">G32+H31</f>
        <v>34.8</v>
      </c>
      <c r="I32" s="58" t="n">
        <v>0.00138888888888889</v>
      </c>
      <c r="J32" s="58" t="n">
        <f aca="false">J31+I32</f>
        <v>0.0381944444444445</v>
      </c>
      <c r="K32" s="55" t="s">
        <v>351</v>
      </c>
      <c r="L32" s="58" t="n">
        <f aca="false">L31+I32</f>
        <v>0.274305555555556</v>
      </c>
      <c r="M32" s="58" t="n">
        <f aca="false">M31+I32</f>
        <v>0.357638888888889</v>
      </c>
      <c r="N32" s="58" t="n">
        <f aca="false">I32+N31</f>
        <v>0.392361111111111</v>
      </c>
      <c r="O32" s="58" t="n">
        <f aca="false">I32+O31</f>
        <v>0.440972222222222</v>
      </c>
      <c r="P32" s="58" t="n">
        <f aca="false">P31+I32</f>
        <v>0.524305555555556</v>
      </c>
      <c r="Q32" s="58" t="n">
        <f aca="false">I32+Q31</f>
        <v>0.628472222222222</v>
      </c>
      <c r="R32" s="58" t="n">
        <f aca="false">R31+I32</f>
        <v>0.725694444444444</v>
      </c>
      <c r="S32" s="71" t="n">
        <f aca="false">S31+I32</f>
        <v>0.690972222222222</v>
      </c>
      <c r="T32" s="55" t="n">
        <f aca="false">SUM(T31+1)</f>
        <v>22</v>
      </c>
      <c r="U32" s="154" t="s">
        <v>165</v>
      </c>
      <c r="V32" s="55" t="s">
        <v>374</v>
      </c>
      <c r="W32" s="55" t="n">
        <v>742</v>
      </c>
      <c r="X32" s="55" t="n">
        <v>48</v>
      </c>
      <c r="Y32" s="56" t="n">
        <f aca="false">IF(Z32&gt;0.2,Z32/AB32/24,"-")</f>
        <v>30</v>
      </c>
      <c r="Z32" s="57" t="n">
        <v>1</v>
      </c>
      <c r="AA32" s="56" t="n">
        <f aca="false">Z32+AA31</f>
        <v>35.8</v>
      </c>
      <c r="AB32" s="58" t="n">
        <v>0.00138888888888889</v>
      </c>
      <c r="AC32" s="58" t="n">
        <f aca="false">AC31+AB32</f>
        <v>0.0368055555555556</v>
      </c>
      <c r="AD32" s="58" t="n">
        <f aca="false">AD31+AB32</f>
        <v>0.2625</v>
      </c>
      <c r="AE32" s="58" t="n">
        <f aca="false">AE31+AB32</f>
        <v>0.404861111111111</v>
      </c>
      <c r="AF32" s="58" t="n">
        <f aca="false">AB32+AF31</f>
        <v>0.488194444444444</v>
      </c>
      <c r="AG32" s="58" t="n">
        <f aca="false">AG31+AB32</f>
        <v>0.529861111111111</v>
      </c>
      <c r="AH32" s="58" t="n">
        <f aca="false">AH31+AB32</f>
        <v>0.578472222222222</v>
      </c>
      <c r="AI32" s="58" t="n">
        <f aca="false">AI31+AB32</f>
        <v>0.651388888888889</v>
      </c>
      <c r="AJ32" s="58" t="n">
        <f aca="false">AB32+AJ31</f>
        <v>0.745138888888889</v>
      </c>
      <c r="AK32" s="170" t="n">
        <f aca="false">AK31+AB32</f>
        <v>0.831944444444445</v>
      </c>
      <c r="AL32" s="46"/>
    </row>
    <row r="33" s="44" customFormat="true" ht="12" hidden="false" customHeight="false" outlineLevel="0" collapsed="false">
      <c r="A33" s="150" t="n">
        <f aca="false">SUM(A32+1)</f>
        <v>23</v>
      </c>
      <c r="B33" s="54" t="s">
        <v>265</v>
      </c>
      <c r="C33" s="55" t="s">
        <v>30</v>
      </c>
      <c r="D33" s="55" t="s">
        <v>402</v>
      </c>
      <c r="E33" s="55" t="s">
        <v>351</v>
      </c>
      <c r="F33" s="56" t="n">
        <f aca="false">IF(G33&gt;0.2,G33/I33/24,"-")</f>
        <v>27</v>
      </c>
      <c r="G33" s="57" t="n">
        <v>0.9</v>
      </c>
      <c r="H33" s="56" t="n">
        <f aca="false">G33+H32</f>
        <v>35.7</v>
      </c>
      <c r="I33" s="58" t="n">
        <v>0.00138888888888889</v>
      </c>
      <c r="J33" s="58" t="n">
        <f aca="false">J32+I33</f>
        <v>0.0395833333333333</v>
      </c>
      <c r="K33" s="55" t="s">
        <v>351</v>
      </c>
      <c r="L33" s="58" t="n">
        <f aca="false">L32+I33</f>
        <v>0.275694444444444</v>
      </c>
      <c r="M33" s="58" t="n">
        <f aca="false">M32+I33</f>
        <v>0.359027777777778</v>
      </c>
      <c r="N33" s="58" t="n">
        <f aca="false">I33+N32</f>
        <v>0.39375</v>
      </c>
      <c r="O33" s="58" t="n">
        <f aca="false">I33+O32</f>
        <v>0.442361111111111</v>
      </c>
      <c r="P33" s="58" t="n">
        <f aca="false">P32+I33</f>
        <v>0.525694444444445</v>
      </c>
      <c r="Q33" s="58" t="n">
        <f aca="false">I33+Q32</f>
        <v>0.629861111111111</v>
      </c>
      <c r="R33" s="58" t="n">
        <f aca="false">R32+I33</f>
        <v>0.727083333333333</v>
      </c>
      <c r="S33" s="71" t="n">
        <f aca="false">S32+I33</f>
        <v>0.692361111111111</v>
      </c>
      <c r="T33" s="55" t="n">
        <f aca="false">SUM(T32+1)</f>
        <v>23</v>
      </c>
      <c r="U33" s="154" t="s">
        <v>269</v>
      </c>
      <c r="V33" s="55" t="s">
        <v>62</v>
      </c>
      <c r="W33" s="55" t="s">
        <v>405</v>
      </c>
      <c r="X33" s="55" t="s">
        <v>351</v>
      </c>
      <c r="Y33" s="56" t="n">
        <f aca="false">IF(Z33&gt;0.2,Z33/AB33/24,"-")</f>
        <v>46.8</v>
      </c>
      <c r="Z33" s="57" t="n">
        <v>3.9</v>
      </c>
      <c r="AA33" s="56" t="n">
        <f aca="false">Z33+AA32</f>
        <v>39.7</v>
      </c>
      <c r="AB33" s="58" t="n">
        <v>0.00347222222222222</v>
      </c>
      <c r="AC33" s="58" t="n">
        <f aca="false">AC32+AB33</f>
        <v>0.0402777777777778</v>
      </c>
      <c r="AD33" s="58" t="n">
        <f aca="false">AD32+AB33</f>
        <v>0.265972222222222</v>
      </c>
      <c r="AE33" s="58" t="n">
        <f aca="false">AE32+AB33</f>
        <v>0.408333333333333</v>
      </c>
      <c r="AF33" s="58" t="n">
        <f aca="false">AB33+AF32</f>
        <v>0.491666666666667</v>
      </c>
      <c r="AG33" s="58" t="n">
        <f aca="false">AG32+AB33</f>
        <v>0.533333333333333</v>
      </c>
      <c r="AH33" s="58" t="n">
        <f aca="false">AH32+AB33</f>
        <v>0.581944444444445</v>
      </c>
      <c r="AI33" s="58" t="n">
        <f aca="false">AI32+AB33</f>
        <v>0.654861111111111</v>
      </c>
      <c r="AJ33" s="58" t="n">
        <f aca="false">AB33+AJ32</f>
        <v>0.748611111111111</v>
      </c>
      <c r="AK33" s="170" t="n">
        <f aca="false">AK32+AB33</f>
        <v>0.835416666666667</v>
      </c>
      <c r="AL33" s="46"/>
    </row>
    <row r="34" s="44" customFormat="true" ht="12" hidden="false" customHeight="false" outlineLevel="0" collapsed="false">
      <c r="A34" s="150" t="n">
        <f aca="false">SUM(A33+1)</f>
        <v>24</v>
      </c>
      <c r="B34" s="54" t="s">
        <v>270</v>
      </c>
      <c r="C34" s="55" t="s">
        <v>30</v>
      </c>
      <c r="D34" s="55" t="s">
        <v>385</v>
      </c>
      <c r="E34" s="55" t="s">
        <v>351</v>
      </c>
      <c r="F34" s="56" t="n">
        <f aca="false">IF(G34&gt;0.2,G34/I34/24,"-")</f>
        <v>46</v>
      </c>
      <c r="G34" s="57" t="n">
        <v>2.3</v>
      </c>
      <c r="H34" s="56" t="n">
        <f aca="false">G34+H33</f>
        <v>38</v>
      </c>
      <c r="I34" s="58" t="n">
        <v>0.00208333333333333</v>
      </c>
      <c r="J34" s="58" t="n">
        <f aca="false">J33+I34</f>
        <v>0.0416666666666667</v>
      </c>
      <c r="K34" s="55" t="s">
        <v>351</v>
      </c>
      <c r="L34" s="58" t="n">
        <f aca="false">L33+I34</f>
        <v>0.277777777777778</v>
      </c>
      <c r="M34" s="58" t="n">
        <f aca="false">M33+I34</f>
        <v>0.361111111111111</v>
      </c>
      <c r="N34" s="58" t="n">
        <f aca="false">I34+N33</f>
        <v>0.395833333333333</v>
      </c>
      <c r="O34" s="58" t="n">
        <f aca="false">I34+O33</f>
        <v>0.444444444444444</v>
      </c>
      <c r="P34" s="58" t="n">
        <f aca="false">P33+I34</f>
        <v>0.527777777777778</v>
      </c>
      <c r="Q34" s="58" t="n">
        <f aca="false">I34+Q33</f>
        <v>0.631944444444444</v>
      </c>
      <c r="R34" s="58" t="n">
        <f aca="false">R33+I34</f>
        <v>0.729166666666667</v>
      </c>
      <c r="S34" s="71" t="n">
        <f aca="false">S33+I34</f>
        <v>0.694444444444444</v>
      </c>
      <c r="T34" s="55" t="n">
        <f aca="false">SUM(T33+1)</f>
        <v>24</v>
      </c>
      <c r="U34" s="154" t="s">
        <v>271</v>
      </c>
      <c r="V34" s="55" t="s">
        <v>62</v>
      </c>
      <c r="W34" s="55" t="s">
        <v>406</v>
      </c>
      <c r="X34" s="55" t="s">
        <v>351</v>
      </c>
      <c r="Y34" s="56" t="n">
        <f aca="false">IF(Z34&gt;0.2,Z34/AB34/24,"-")</f>
        <v>44.4</v>
      </c>
      <c r="Z34" s="57" t="n">
        <v>3.7</v>
      </c>
      <c r="AA34" s="56" t="n">
        <f aca="false">Z34+AA33</f>
        <v>43.4</v>
      </c>
      <c r="AB34" s="58" t="n">
        <v>0.00347222222222222</v>
      </c>
      <c r="AC34" s="58" t="n">
        <f aca="false">AC33+AB34</f>
        <v>0.04375</v>
      </c>
      <c r="AD34" s="58" t="n">
        <f aca="false">AD33+AB34</f>
        <v>0.269444444444444</v>
      </c>
      <c r="AE34" s="58" t="n">
        <f aca="false">AE33+AB34</f>
        <v>0.411805555555556</v>
      </c>
      <c r="AF34" s="58" t="n">
        <f aca="false">AB34+AF33</f>
        <v>0.495138888888889</v>
      </c>
      <c r="AG34" s="58" t="n">
        <f aca="false">AG33+AB34</f>
        <v>0.536805555555556</v>
      </c>
      <c r="AH34" s="58" t="n">
        <f aca="false">AH33+AB34</f>
        <v>0.585416666666667</v>
      </c>
      <c r="AI34" s="58" t="n">
        <f aca="false">AI33+AB34</f>
        <v>0.658333333333333</v>
      </c>
      <c r="AJ34" s="58" t="n">
        <f aca="false">AB34+AJ33</f>
        <v>0.752083333333333</v>
      </c>
      <c r="AK34" s="170" t="n">
        <f aca="false">AK33+AB34</f>
        <v>0.838888888888889</v>
      </c>
      <c r="AL34" s="46"/>
    </row>
    <row r="35" s="44" customFormat="true" ht="12" hidden="false" customHeight="false" outlineLevel="0" collapsed="false">
      <c r="A35" s="150" t="n">
        <f aca="false">SUM(A34+1)</f>
        <v>25</v>
      </c>
      <c r="B35" s="54" t="s">
        <v>155</v>
      </c>
      <c r="C35" s="55" t="s">
        <v>30</v>
      </c>
      <c r="D35" s="55" t="s">
        <v>385</v>
      </c>
      <c r="E35" s="55" t="s">
        <v>351</v>
      </c>
      <c r="F35" s="56" t="n">
        <f aca="false">IF(G35&gt;0.2,G35/I35/24,"-")</f>
        <v>42</v>
      </c>
      <c r="G35" s="57" t="n">
        <v>0.7</v>
      </c>
      <c r="H35" s="56" t="n">
        <f aca="false">G35+H34</f>
        <v>38.7</v>
      </c>
      <c r="I35" s="58" t="n">
        <v>0.000694444444444445</v>
      </c>
      <c r="J35" s="58" t="n">
        <f aca="false">J34+I35</f>
        <v>0.0423611111111111</v>
      </c>
      <c r="K35" s="55" t="s">
        <v>351</v>
      </c>
      <c r="L35" s="58" t="n">
        <f aca="false">L34+I35</f>
        <v>0.278472222222222</v>
      </c>
      <c r="M35" s="58" t="n">
        <f aca="false">M34+I35</f>
        <v>0.361805555555556</v>
      </c>
      <c r="N35" s="58" t="n">
        <f aca="false">I35+N34</f>
        <v>0.396527777777778</v>
      </c>
      <c r="O35" s="58" t="n">
        <f aca="false">I35+O34</f>
        <v>0.445138888888889</v>
      </c>
      <c r="P35" s="58" t="n">
        <f aca="false">P34+I35</f>
        <v>0.528472222222222</v>
      </c>
      <c r="Q35" s="58" t="n">
        <f aca="false">I35+Q34</f>
        <v>0.632638888888889</v>
      </c>
      <c r="R35" s="58" t="n">
        <f aca="false">R34+I35</f>
        <v>0.729861111111111</v>
      </c>
      <c r="S35" s="71" t="n">
        <f aca="false">S34+I35</f>
        <v>0.695138888888889</v>
      </c>
      <c r="T35" s="55" t="n">
        <f aca="false">SUM(T34+1)</f>
        <v>25</v>
      </c>
      <c r="U35" s="154" t="s">
        <v>272</v>
      </c>
      <c r="V35" s="55" t="s">
        <v>30</v>
      </c>
      <c r="W35" s="55" t="s">
        <v>385</v>
      </c>
      <c r="X35" s="55" t="s">
        <v>351</v>
      </c>
      <c r="Y35" s="56" t="n">
        <f aca="false">IF(Z35&gt;0.2,Z35/AB35/24,"-")</f>
        <v>52</v>
      </c>
      <c r="Z35" s="57" t="n">
        <v>2.6</v>
      </c>
      <c r="AA35" s="56" t="n">
        <f aca="false">Z35+AA34</f>
        <v>46</v>
      </c>
      <c r="AB35" s="58" t="n">
        <v>0.00208333333333333</v>
      </c>
      <c r="AC35" s="58" t="n">
        <f aca="false">AC34+AB35</f>
        <v>0.0458333333333333</v>
      </c>
      <c r="AD35" s="58" t="n">
        <f aca="false">AD34+AB35</f>
        <v>0.271527777777778</v>
      </c>
      <c r="AE35" s="58" t="n">
        <f aca="false">AE34+AB35</f>
        <v>0.413888888888889</v>
      </c>
      <c r="AF35" s="58" t="n">
        <f aca="false">AB35+AF34</f>
        <v>0.497222222222222</v>
      </c>
      <c r="AG35" s="58" t="n">
        <f aca="false">AG34+AB35</f>
        <v>0.538888888888889</v>
      </c>
      <c r="AH35" s="58" t="n">
        <f aca="false">AH34+AB35</f>
        <v>0.5875</v>
      </c>
      <c r="AI35" s="58" t="n">
        <f aca="false">AI34+AB35</f>
        <v>0.660416666666667</v>
      </c>
      <c r="AJ35" s="58" t="n">
        <f aca="false">AB35+AJ34</f>
        <v>0.754166666666667</v>
      </c>
      <c r="AK35" s="170" t="n">
        <f aca="false">AK34+AB35</f>
        <v>0.840972222222222</v>
      </c>
      <c r="AL35" s="46"/>
    </row>
    <row r="36" s="44" customFormat="true" ht="12" hidden="false" customHeight="false" outlineLevel="0" collapsed="false">
      <c r="A36" s="150" t="n">
        <f aca="false">SUM(A35+1)</f>
        <v>26</v>
      </c>
      <c r="B36" s="54" t="s">
        <v>156</v>
      </c>
      <c r="C36" s="55" t="s">
        <v>30</v>
      </c>
      <c r="D36" s="55" t="s">
        <v>385</v>
      </c>
      <c r="E36" s="55" t="s">
        <v>351</v>
      </c>
      <c r="F36" s="56" t="n">
        <f aca="false">IF(G36&gt;0.2,G36/I36/24,"-")</f>
        <v>27</v>
      </c>
      <c r="G36" s="57" t="n">
        <v>0.9</v>
      </c>
      <c r="H36" s="56" t="n">
        <f aca="false">G36+H35</f>
        <v>39.6</v>
      </c>
      <c r="I36" s="58" t="n">
        <v>0.00138888888888889</v>
      </c>
      <c r="J36" s="58" t="n">
        <f aca="false">J35+I36</f>
        <v>0.04375</v>
      </c>
      <c r="K36" s="55" t="s">
        <v>351</v>
      </c>
      <c r="L36" s="58" t="n">
        <f aca="false">L35+I36</f>
        <v>0.279861111111111</v>
      </c>
      <c r="M36" s="58" t="n">
        <f aca="false">M35+I36</f>
        <v>0.363194444444444</v>
      </c>
      <c r="N36" s="58" t="n">
        <f aca="false">I36+N35</f>
        <v>0.397916666666667</v>
      </c>
      <c r="O36" s="58" t="n">
        <f aca="false">I36+O35</f>
        <v>0.446527777777778</v>
      </c>
      <c r="P36" s="58" t="n">
        <f aca="false">P35+I36</f>
        <v>0.529861111111111</v>
      </c>
      <c r="Q36" s="58" t="n">
        <f aca="false">I36+Q35</f>
        <v>0.634027777777778</v>
      </c>
      <c r="R36" s="58" t="n">
        <f aca="false">R35+I36</f>
        <v>0.73125</v>
      </c>
      <c r="S36" s="71" t="n">
        <f aca="false">S35+I36</f>
        <v>0.696527777777778</v>
      </c>
      <c r="T36" s="55" t="n">
        <f aca="false">SUM(T35+1)</f>
        <v>26</v>
      </c>
      <c r="U36" s="154" t="s">
        <v>159</v>
      </c>
      <c r="V36" s="55" t="s">
        <v>30</v>
      </c>
      <c r="W36" s="55" t="s">
        <v>385</v>
      </c>
      <c r="X36" s="55" t="s">
        <v>351</v>
      </c>
      <c r="Y36" s="56" t="n">
        <f aca="false">IF(Z36&gt;0.2,Z36/AB36/24,"-")</f>
        <v>36</v>
      </c>
      <c r="Z36" s="57" t="n">
        <v>0.6</v>
      </c>
      <c r="AA36" s="56" t="n">
        <f aca="false">Z36+AA35</f>
        <v>46.6</v>
      </c>
      <c r="AB36" s="58" t="n">
        <v>0.000694444444444445</v>
      </c>
      <c r="AC36" s="58" t="n">
        <f aca="false">AC35+AB36</f>
        <v>0.0465277777777778</v>
      </c>
      <c r="AD36" s="58" t="n">
        <f aca="false">AD35+AB36</f>
        <v>0.272222222222222</v>
      </c>
      <c r="AE36" s="58" t="n">
        <f aca="false">AE35+AB36</f>
        <v>0.414583333333333</v>
      </c>
      <c r="AF36" s="58" t="n">
        <f aca="false">AB36+AF35</f>
        <v>0.497916666666667</v>
      </c>
      <c r="AG36" s="58" t="n">
        <f aca="false">AG35+AB36</f>
        <v>0.539583333333333</v>
      </c>
      <c r="AH36" s="58" t="n">
        <f aca="false">AH35+AB36</f>
        <v>0.588194444444445</v>
      </c>
      <c r="AI36" s="58" t="n">
        <f aca="false">AI35+AB36</f>
        <v>0.661111111111111</v>
      </c>
      <c r="AJ36" s="58" t="n">
        <f aca="false">AB36+AJ35</f>
        <v>0.754861111111111</v>
      </c>
      <c r="AK36" s="170" t="n">
        <f aca="false">AK35+AB36</f>
        <v>0.841666666666667</v>
      </c>
      <c r="AL36" s="46"/>
    </row>
    <row r="37" s="44" customFormat="true" ht="12" hidden="false" customHeight="false" outlineLevel="0" collapsed="false">
      <c r="A37" s="150" t="n">
        <f aca="false">SUM(A36+1)</f>
        <v>27</v>
      </c>
      <c r="B37" s="54" t="s">
        <v>157</v>
      </c>
      <c r="C37" s="55" t="s">
        <v>30</v>
      </c>
      <c r="D37" s="55" t="s">
        <v>385</v>
      </c>
      <c r="E37" s="55" t="s">
        <v>351</v>
      </c>
      <c r="F37" s="56" t="n">
        <f aca="false">IF(G37&gt;0.2,G37/I37/24,"-")</f>
        <v>42</v>
      </c>
      <c r="G37" s="57" t="n">
        <v>2.1</v>
      </c>
      <c r="H37" s="56" t="n">
        <f aca="false">G37+H36</f>
        <v>41.7</v>
      </c>
      <c r="I37" s="58" t="n">
        <v>0.00208333333333333</v>
      </c>
      <c r="J37" s="58" t="n">
        <f aca="false">J36+I37</f>
        <v>0.0458333333333333</v>
      </c>
      <c r="K37" s="55" t="s">
        <v>351</v>
      </c>
      <c r="L37" s="58" t="n">
        <f aca="false">L36+I37</f>
        <v>0.281944444444444</v>
      </c>
      <c r="M37" s="58" t="n">
        <f aca="false">M36+I37</f>
        <v>0.365277777777778</v>
      </c>
      <c r="N37" s="58" t="n">
        <f aca="false">I37+N36</f>
        <v>0.4</v>
      </c>
      <c r="O37" s="58" t="n">
        <f aca="false">I37+O36</f>
        <v>0.448611111111111</v>
      </c>
      <c r="P37" s="58" t="n">
        <f aca="false">P36+I37</f>
        <v>0.531944444444444</v>
      </c>
      <c r="Q37" s="58" t="n">
        <f aca="false">I37+Q36</f>
        <v>0.636111111111111</v>
      </c>
      <c r="R37" s="58" t="n">
        <f aca="false">R36+I37</f>
        <v>0.733333333333333</v>
      </c>
      <c r="S37" s="71" t="n">
        <f aca="false">S36+I37</f>
        <v>0.698611111111111</v>
      </c>
      <c r="T37" s="55" t="n">
        <f aca="false">SUM(T36+1)</f>
        <v>27</v>
      </c>
      <c r="U37" s="154" t="s">
        <v>273</v>
      </c>
      <c r="V37" s="55" t="s">
        <v>30</v>
      </c>
      <c r="W37" s="55" t="s">
        <v>385</v>
      </c>
      <c r="X37" s="55" t="s">
        <v>351</v>
      </c>
      <c r="Y37" s="56" t="n">
        <f aca="false">IF(Z37&gt;0.2,Z37/AB37/24,"-")</f>
        <v>33</v>
      </c>
      <c r="Z37" s="57" t="n">
        <v>1.1</v>
      </c>
      <c r="AA37" s="56" t="n">
        <f aca="false">Z37+AA36</f>
        <v>47.7</v>
      </c>
      <c r="AB37" s="58" t="n">
        <v>0.00138888888888889</v>
      </c>
      <c r="AC37" s="58" t="n">
        <f aca="false">AC36+AB37</f>
        <v>0.0479166666666667</v>
      </c>
      <c r="AD37" s="58" t="n">
        <f aca="false">AD36+AB37</f>
        <v>0.273611111111111</v>
      </c>
      <c r="AE37" s="58" t="n">
        <f aca="false">AE36+AB37</f>
        <v>0.415972222222222</v>
      </c>
      <c r="AF37" s="58" t="n">
        <f aca="false">AB37+AF36</f>
        <v>0.499305555555556</v>
      </c>
      <c r="AG37" s="58" t="n">
        <f aca="false">AG36+AB37</f>
        <v>0.540972222222222</v>
      </c>
      <c r="AH37" s="58" t="n">
        <f aca="false">AH36+AB37</f>
        <v>0.589583333333333</v>
      </c>
      <c r="AI37" s="58" t="n">
        <f aca="false">AI36+AB37</f>
        <v>0.6625</v>
      </c>
      <c r="AJ37" s="58" t="n">
        <f aca="false">AB37+AJ36</f>
        <v>0.75625</v>
      </c>
      <c r="AK37" s="170" t="n">
        <f aca="false">AK36+AB37</f>
        <v>0.843055555555556</v>
      </c>
      <c r="AL37" s="46"/>
    </row>
    <row r="38" s="44" customFormat="true" ht="12" hidden="false" customHeight="false" outlineLevel="0" collapsed="false">
      <c r="A38" s="150" t="n">
        <f aca="false">SUM(A37+1)</f>
        <v>28</v>
      </c>
      <c r="B38" s="54" t="s">
        <v>274</v>
      </c>
      <c r="C38" s="55" t="s">
        <v>30</v>
      </c>
      <c r="D38" s="55" t="s">
        <v>385</v>
      </c>
      <c r="E38" s="55" t="s">
        <v>351</v>
      </c>
      <c r="F38" s="56" t="n">
        <f aca="false">IF(G38&gt;0.2,G38/I38/24,"-")</f>
        <v>38</v>
      </c>
      <c r="G38" s="57" t="n">
        <v>1.9</v>
      </c>
      <c r="H38" s="56" t="n">
        <f aca="false">G38+H37</f>
        <v>43.6</v>
      </c>
      <c r="I38" s="58" t="n">
        <v>0.00208333333333333</v>
      </c>
      <c r="J38" s="58" t="n">
        <f aca="false">J37+I38</f>
        <v>0.0479166666666667</v>
      </c>
      <c r="K38" s="58" t="n">
        <v>0.170138888888889</v>
      </c>
      <c r="L38" s="58" t="n">
        <f aca="false">L37+I38</f>
        <v>0.284027777777778</v>
      </c>
      <c r="M38" s="58" t="n">
        <f aca="false">M37+I38</f>
        <v>0.367361111111111</v>
      </c>
      <c r="N38" s="58" t="n">
        <f aca="false">I38+N37</f>
        <v>0.402083333333333</v>
      </c>
      <c r="O38" s="58" t="n">
        <f aca="false">I38+O37</f>
        <v>0.450694444444444</v>
      </c>
      <c r="P38" s="58" t="n">
        <f aca="false">P37+I38</f>
        <v>0.534027777777778</v>
      </c>
      <c r="Q38" s="58" t="n">
        <f aca="false">I38+Q37</f>
        <v>0.638194444444444</v>
      </c>
      <c r="R38" s="58" t="n">
        <f aca="false">R37+I38</f>
        <v>0.735416666666667</v>
      </c>
      <c r="S38" s="71" t="n">
        <f aca="false">S37+I38</f>
        <v>0.700694444444444</v>
      </c>
      <c r="T38" s="55" t="n">
        <f aca="false">SUM(T37+1)</f>
        <v>28</v>
      </c>
      <c r="U38" s="154" t="s">
        <v>274</v>
      </c>
      <c r="V38" s="55" t="s">
        <v>30</v>
      </c>
      <c r="W38" s="55" t="s">
        <v>385</v>
      </c>
      <c r="X38" s="55" t="s">
        <v>351</v>
      </c>
      <c r="Y38" s="56" t="n">
        <f aca="false">IF(Z38&gt;0.2,Z38/AB38/24,"-")</f>
        <v>56</v>
      </c>
      <c r="Z38" s="57" t="n">
        <v>2.8</v>
      </c>
      <c r="AA38" s="56" t="n">
        <f aca="false">Z38+AA37</f>
        <v>50.5</v>
      </c>
      <c r="AB38" s="58" t="n">
        <v>0.00208333333333333</v>
      </c>
      <c r="AC38" s="58" t="n">
        <f aca="false">AC37+AB38</f>
        <v>0.05</v>
      </c>
      <c r="AD38" s="58" t="n">
        <f aca="false">AD37+AB38</f>
        <v>0.275694444444444</v>
      </c>
      <c r="AE38" s="58" t="n">
        <f aca="false">AE37+AB38</f>
        <v>0.418055555555556</v>
      </c>
      <c r="AF38" s="58" t="n">
        <f aca="false">AB38+AF37</f>
        <v>0.501388888888889</v>
      </c>
      <c r="AG38" s="58" t="n">
        <f aca="false">AG37+AB38</f>
        <v>0.543055555555556</v>
      </c>
      <c r="AH38" s="58" t="n">
        <f aca="false">AH37+AB38</f>
        <v>0.591666666666667</v>
      </c>
      <c r="AI38" s="58" t="n">
        <f aca="false">AI37+AB38</f>
        <v>0.664583333333333</v>
      </c>
      <c r="AJ38" s="58" t="n">
        <f aca="false">AB38+AJ37</f>
        <v>0.758333333333333</v>
      </c>
      <c r="AK38" s="170" t="n">
        <f aca="false">AK37+AB38</f>
        <v>0.845138888888889</v>
      </c>
      <c r="AL38" s="46"/>
    </row>
    <row r="39" s="44" customFormat="true" ht="12" hidden="false" customHeight="false" outlineLevel="0" collapsed="false">
      <c r="A39" s="150" t="n">
        <f aca="false">SUM(A38+1)</f>
        <v>29</v>
      </c>
      <c r="B39" s="54" t="s">
        <v>275</v>
      </c>
      <c r="C39" s="55" t="s">
        <v>30</v>
      </c>
      <c r="D39" s="55" t="s">
        <v>385</v>
      </c>
      <c r="E39" s="55" t="s">
        <v>351</v>
      </c>
      <c r="F39" s="56" t="n">
        <f aca="false">IF(G39&gt;0.2,G39/I39/24,"-")</f>
        <v>56</v>
      </c>
      <c r="G39" s="57" t="n">
        <v>2.8</v>
      </c>
      <c r="H39" s="56" t="n">
        <f aca="false">G39+H38</f>
        <v>46.4</v>
      </c>
      <c r="I39" s="58" t="n">
        <v>0.00208333333333333</v>
      </c>
      <c r="J39" s="58" t="n">
        <f aca="false">J38+I39</f>
        <v>0.05</v>
      </c>
      <c r="K39" s="58" t="n">
        <f aca="false">K38+I39</f>
        <v>0.172222222222222</v>
      </c>
      <c r="L39" s="58" t="n">
        <f aca="false">L38+I39</f>
        <v>0.286111111111111</v>
      </c>
      <c r="M39" s="58" t="n">
        <f aca="false">M38+I39</f>
        <v>0.369444444444444</v>
      </c>
      <c r="N39" s="58" t="n">
        <f aca="false">I39+N38</f>
        <v>0.404166666666667</v>
      </c>
      <c r="O39" s="58" t="n">
        <f aca="false">I39+O38</f>
        <v>0.452777777777778</v>
      </c>
      <c r="P39" s="58" t="n">
        <f aca="false">P38+I39</f>
        <v>0.536111111111111</v>
      </c>
      <c r="Q39" s="58" t="n">
        <f aca="false">I39+Q38</f>
        <v>0.640277777777778</v>
      </c>
      <c r="R39" s="58" t="n">
        <f aca="false">R38+I39</f>
        <v>0.7375</v>
      </c>
      <c r="S39" s="71" t="n">
        <f aca="false">S38+I39</f>
        <v>0.702777777777778</v>
      </c>
      <c r="T39" s="55" t="n">
        <f aca="false">SUM(T38+1)</f>
        <v>29</v>
      </c>
      <c r="U39" s="154" t="s">
        <v>157</v>
      </c>
      <c r="V39" s="55" t="s">
        <v>30</v>
      </c>
      <c r="W39" s="55" t="s">
        <v>385</v>
      </c>
      <c r="X39" s="55" t="s">
        <v>351</v>
      </c>
      <c r="Y39" s="56" t="n">
        <f aca="false">IF(Z39&gt;0.2,Z39/AB39/24,"-")</f>
        <v>38</v>
      </c>
      <c r="Z39" s="57" t="n">
        <v>1.9</v>
      </c>
      <c r="AA39" s="56" t="n">
        <f aca="false">Z39+AA38</f>
        <v>52.4</v>
      </c>
      <c r="AB39" s="58" t="n">
        <v>0.00208333333333333</v>
      </c>
      <c r="AC39" s="58" t="n">
        <f aca="false">AC38+AB39</f>
        <v>0.0520833333333333</v>
      </c>
      <c r="AD39" s="58" t="n">
        <f aca="false">AD38+AB39</f>
        <v>0.277777777777778</v>
      </c>
      <c r="AE39" s="58" t="n">
        <f aca="false">AE38+AB39</f>
        <v>0.420138888888889</v>
      </c>
      <c r="AF39" s="58" t="n">
        <f aca="false">AB39+AF38</f>
        <v>0.503472222222222</v>
      </c>
      <c r="AG39" s="58" t="n">
        <f aca="false">AG38+AB39</f>
        <v>0.545138888888889</v>
      </c>
      <c r="AH39" s="58" t="n">
        <f aca="false">AH38+AB39</f>
        <v>0.59375</v>
      </c>
      <c r="AI39" s="58" t="n">
        <f aca="false">AI38+AB39</f>
        <v>0.666666666666667</v>
      </c>
      <c r="AJ39" s="58" t="n">
        <f aca="false">AB39+AJ38</f>
        <v>0.760416666666667</v>
      </c>
      <c r="AK39" s="55" t="s">
        <v>351</v>
      </c>
      <c r="AL39" s="46"/>
    </row>
    <row r="40" s="44" customFormat="true" ht="12" hidden="false" customHeight="false" outlineLevel="0" collapsed="false">
      <c r="A40" s="150" t="n">
        <f aca="false">SUM(A39+1)</f>
        <v>30</v>
      </c>
      <c r="B40" s="54" t="s">
        <v>276</v>
      </c>
      <c r="C40" s="55" t="s">
        <v>30</v>
      </c>
      <c r="D40" s="55" t="s">
        <v>385</v>
      </c>
      <c r="E40" s="55" t="s">
        <v>351</v>
      </c>
      <c r="F40" s="56" t="n">
        <f aca="false">IF(G40&gt;0.2,G40/I40/24,"-")</f>
        <v>33</v>
      </c>
      <c r="G40" s="57" t="n">
        <v>1.1</v>
      </c>
      <c r="H40" s="56" t="n">
        <f aca="false">G40+H39</f>
        <v>47.5</v>
      </c>
      <c r="I40" s="58" t="n">
        <v>0.00138888888888889</v>
      </c>
      <c r="J40" s="58" t="n">
        <f aca="false">J39+I40</f>
        <v>0.0513888888888889</v>
      </c>
      <c r="K40" s="58" t="n">
        <f aca="false">K39+I40</f>
        <v>0.173611111111111</v>
      </c>
      <c r="L40" s="58" t="n">
        <f aca="false">L39+I40</f>
        <v>0.2875</v>
      </c>
      <c r="M40" s="58" t="n">
        <f aca="false">M39+I40</f>
        <v>0.370833333333333</v>
      </c>
      <c r="N40" s="58" t="n">
        <f aca="false">I40+N39</f>
        <v>0.405555555555556</v>
      </c>
      <c r="O40" s="58" t="n">
        <f aca="false">I40+O39</f>
        <v>0.454166666666667</v>
      </c>
      <c r="P40" s="58" t="n">
        <f aca="false">P39+I40</f>
        <v>0.5375</v>
      </c>
      <c r="Q40" s="58" t="n">
        <f aca="false">I40+Q39</f>
        <v>0.641666666666667</v>
      </c>
      <c r="R40" s="58" t="n">
        <f aca="false">R39+I40</f>
        <v>0.738888888888889</v>
      </c>
      <c r="S40" s="71" t="n">
        <f aca="false">S39+I40</f>
        <v>0.704166666666667</v>
      </c>
      <c r="T40" s="55" t="n">
        <f aca="false">SUM(T39+1)</f>
        <v>30</v>
      </c>
      <c r="U40" s="154" t="s">
        <v>156</v>
      </c>
      <c r="V40" s="55" t="s">
        <v>30</v>
      </c>
      <c r="W40" s="55" t="s">
        <v>385</v>
      </c>
      <c r="X40" s="55" t="s">
        <v>351</v>
      </c>
      <c r="Y40" s="56" t="n">
        <f aca="false">IF(Z40&gt;0.2,Z40/AB40/24,"-")</f>
        <v>42</v>
      </c>
      <c r="Z40" s="57" t="n">
        <v>2.1</v>
      </c>
      <c r="AA40" s="56" t="n">
        <f aca="false">Z40+AA39</f>
        <v>54.5</v>
      </c>
      <c r="AB40" s="58" t="n">
        <v>0.00208333333333333</v>
      </c>
      <c r="AC40" s="58" t="n">
        <f aca="false">AC39+AB40</f>
        <v>0.0541666666666667</v>
      </c>
      <c r="AD40" s="58" t="n">
        <f aca="false">AD39+AB40</f>
        <v>0.279861111111111</v>
      </c>
      <c r="AE40" s="58" t="n">
        <f aca="false">AE39+AB40</f>
        <v>0.422222222222222</v>
      </c>
      <c r="AF40" s="58" t="n">
        <f aca="false">AB40+AF39</f>
        <v>0.505555555555556</v>
      </c>
      <c r="AG40" s="58" t="n">
        <f aca="false">AG39+AB40</f>
        <v>0.547222222222222</v>
      </c>
      <c r="AH40" s="58" t="n">
        <f aca="false">AH39+AB40</f>
        <v>0.595833333333333</v>
      </c>
      <c r="AI40" s="58" t="n">
        <f aca="false">AI39+AB40</f>
        <v>0.66875</v>
      </c>
      <c r="AJ40" s="58" t="n">
        <f aca="false">AB40+AJ39</f>
        <v>0.7625</v>
      </c>
      <c r="AK40" s="55" t="s">
        <v>351</v>
      </c>
      <c r="AL40" s="46"/>
    </row>
    <row r="41" s="44" customFormat="true" ht="12" hidden="false" customHeight="false" outlineLevel="0" collapsed="false">
      <c r="A41" s="150" t="n">
        <f aca="false">SUM(A40+1)</f>
        <v>31</v>
      </c>
      <c r="B41" s="54" t="s">
        <v>272</v>
      </c>
      <c r="C41" s="55" t="s">
        <v>30</v>
      </c>
      <c r="D41" s="55" t="s">
        <v>385</v>
      </c>
      <c r="E41" s="55" t="s">
        <v>351</v>
      </c>
      <c r="F41" s="56" t="n">
        <f aca="false">IF(G41&gt;0.2,G41/I41/24,"-")</f>
        <v>36</v>
      </c>
      <c r="G41" s="57" t="n">
        <v>0.6</v>
      </c>
      <c r="H41" s="56" t="n">
        <f aca="false">G41+H40</f>
        <v>48.1</v>
      </c>
      <c r="I41" s="58" t="n">
        <v>0.000694444444444445</v>
      </c>
      <c r="J41" s="58" t="n">
        <f aca="false">J40+I41</f>
        <v>0.0520833333333333</v>
      </c>
      <c r="K41" s="58" t="n">
        <f aca="false">K40+I41</f>
        <v>0.174305555555556</v>
      </c>
      <c r="L41" s="58" t="n">
        <f aca="false">L40+I41</f>
        <v>0.288194444444444</v>
      </c>
      <c r="M41" s="58" t="n">
        <f aca="false">M40+I41</f>
        <v>0.371527777777778</v>
      </c>
      <c r="N41" s="58" t="n">
        <f aca="false">I41+N40</f>
        <v>0.40625</v>
      </c>
      <c r="O41" s="58" t="n">
        <f aca="false">I41+O40</f>
        <v>0.454861111111111</v>
      </c>
      <c r="P41" s="58" t="n">
        <f aca="false">P40+I41</f>
        <v>0.538194444444444</v>
      </c>
      <c r="Q41" s="58" t="n">
        <f aca="false">I41+Q40</f>
        <v>0.642361111111111</v>
      </c>
      <c r="R41" s="58" t="n">
        <f aca="false">R40+I41</f>
        <v>0.739583333333333</v>
      </c>
      <c r="S41" s="71" t="n">
        <f aca="false">S40+I41</f>
        <v>0.704861111111111</v>
      </c>
      <c r="T41" s="55" t="n">
        <f aca="false">SUM(T40+1)</f>
        <v>31</v>
      </c>
      <c r="U41" s="154" t="s">
        <v>155</v>
      </c>
      <c r="V41" s="55" t="s">
        <v>30</v>
      </c>
      <c r="W41" s="55" t="s">
        <v>385</v>
      </c>
      <c r="X41" s="55" t="s">
        <v>351</v>
      </c>
      <c r="Y41" s="56" t="n">
        <f aca="false">IF(Z41&gt;0.2,Z41/AB41/24,"-")</f>
        <v>54</v>
      </c>
      <c r="Z41" s="57" t="n">
        <v>0.9</v>
      </c>
      <c r="AA41" s="56" t="n">
        <f aca="false">Z41+AA40</f>
        <v>55.4</v>
      </c>
      <c r="AB41" s="58" t="n">
        <v>0.000694444444444445</v>
      </c>
      <c r="AC41" s="58" t="n">
        <f aca="false">AC40+AB41</f>
        <v>0.0548611111111111</v>
      </c>
      <c r="AD41" s="58" t="n">
        <f aca="false">AD40+AB41</f>
        <v>0.280555555555556</v>
      </c>
      <c r="AE41" s="58" t="n">
        <f aca="false">AE40+AB41</f>
        <v>0.422916666666667</v>
      </c>
      <c r="AF41" s="58" t="n">
        <f aca="false">AB41+AF40</f>
        <v>0.50625</v>
      </c>
      <c r="AG41" s="58" t="n">
        <f aca="false">AG40+AB41</f>
        <v>0.547916666666667</v>
      </c>
      <c r="AH41" s="58" t="n">
        <f aca="false">AH40+AB41</f>
        <v>0.596527777777778</v>
      </c>
      <c r="AI41" s="58" t="n">
        <f aca="false">AI40+AB41</f>
        <v>0.669444444444444</v>
      </c>
      <c r="AJ41" s="58" t="n">
        <f aca="false">AB41+AJ40</f>
        <v>0.763194444444444</v>
      </c>
      <c r="AK41" s="55" t="s">
        <v>351</v>
      </c>
      <c r="AL41" s="46"/>
    </row>
    <row r="42" s="44" customFormat="true" ht="12" hidden="false" customHeight="false" outlineLevel="0" collapsed="false">
      <c r="A42" s="150" t="n">
        <f aca="false">SUM(A41+1)</f>
        <v>32</v>
      </c>
      <c r="B42" s="54" t="s">
        <v>277</v>
      </c>
      <c r="C42" s="55" t="s">
        <v>62</v>
      </c>
      <c r="D42" s="55" t="s">
        <v>406</v>
      </c>
      <c r="E42" s="55" t="s">
        <v>351</v>
      </c>
      <c r="F42" s="56" t="n">
        <f aca="false">IF(G42&gt;0.2,G42/I42/24,"-")</f>
        <v>52</v>
      </c>
      <c r="G42" s="57" t="n">
        <v>2.6</v>
      </c>
      <c r="H42" s="56" t="n">
        <f aca="false">G42+H41</f>
        <v>50.7</v>
      </c>
      <c r="I42" s="58" t="n">
        <v>0.00208333333333333</v>
      </c>
      <c r="J42" s="58" t="n">
        <f aca="false">J41+I42</f>
        <v>0.0541666666666667</v>
      </c>
      <c r="K42" s="58" t="n">
        <f aca="false">K41+I42</f>
        <v>0.176388888888889</v>
      </c>
      <c r="L42" s="58" t="n">
        <f aca="false">L41+I42</f>
        <v>0.290277777777778</v>
      </c>
      <c r="M42" s="58" t="n">
        <f aca="false">M41+I42</f>
        <v>0.373611111111111</v>
      </c>
      <c r="N42" s="58" t="n">
        <f aca="false">I42+N41</f>
        <v>0.408333333333333</v>
      </c>
      <c r="O42" s="58" t="n">
        <f aca="false">I42+O41</f>
        <v>0.456944444444444</v>
      </c>
      <c r="P42" s="58" t="n">
        <f aca="false">P41+I42</f>
        <v>0.540277777777778</v>
      </c>
      <c r="Q42" s="58" t="n">
        <f aca="false">I42+Q41</f>
        <v>0.644444444444445</v>
      </c>
      <c r="R42" s="58" t="n">
        <f aca="false">R41+I42</f>
        <v>0.741666666666667</v>
      </c>
      <c r="S42" s="71" t="n">
        <f aca="false">S41+I42</f>
        <v>0.706944444444445</v>
      </c>
      <c r="T42" s="55" t="n">
        <f aca="false">SUM(T41+1)</f>
        <v>32</v>
      </c>
      <c r="U42" s="154" t="s">
        <v>270</v>
      </c>
      <c r="V42" s="55" t="s">
        <v>30</v>
      </c>
      <c r="W42" s="55" t="s">
        <v>385</v>
      </c>
      <c r="X42" s="55" t="s">
        <v>351</v>
      </c>
      <c r="Y42" s="56" t="n">
        <f aca="false">IF(Z42&gt;0.2,Z42/AB42/24,"-")</f>
        <v>42</v>
      </c>
      <c r="Z42" s="57" t="n">
        <v>0.7</v>
      </c>
      <c r="AA42" s="56" t="n">
        <f aca="false">Z42+AA41</f>
        <v>56.1</v>
      </c>
      <c r="AB42" s="58" t="n">
        <v>0.000694444444444445</v>
      </c>
      <c r="AC42" s="58" t="n">
        <f aca="false">AC41+AB42</f>
        <v>0.0555555555555556</v>
      </c>
      <c r="AD42" s="58" t="n">
        <f aca="false">AD41+AB42</f>
        <v>0.28125</v>
      </c>
      <c r="AE42" s="58" t="n">
        <f aca="false">AE41+AB42</f>
        <v>0.423611111111111</v>
      </c>
      <c r="AF42" s="58" t="n">
        <f aca="false">AB42+AF41</f>
        <v>0.506944444444444</v>
      </c>
      <c r="AG42" s="58" t="n">
        <f aca="false">AG41+AB42</f>
        <v>0.548611111111111</v>
      </c>
      <c r="AH42" s="58" t="n">
        <f aca="false">AH41+AB42</f>
        <v>0.597222222222222</v>
      </c>
      <c r="AI42" s="58" t="n">
        <f aca="false">AI41+AB42</f>
        <v>0.670138888888889</v>
      </c>
      <c r="AJ42" s="58" t="n">
        <f aca="false">AB42+AJ41</f>
        <v>0.763888888888889</v>
      </c>
      <c r="AK42" s="55" t="s">
        <v>351</v>
      </c>
      <c r="AL42" s="46"/>
    </row>
    <row r="43" s="44" customFormat="true" ht="12" hidden="false" customHeight="false" outlineLevel="0" collapsed="false">
      <c r="A43" s="150" t="n">
        <f aca="false">SUM(A42+1)</f>
        <v>33</v>
      </c>
      <c r="B43" s="54" t="s">
        <v>278</v>
      </c>
      <c r="C43" s="55" t="s">
        <v>62</v>
      </c>
      <c r="D43" s="55" t="s">
        <v>405</v>
      </c>
      <c r="E43" s="55" t="s">
        <v>351</v>
      </c>
      <c r="F43" s="56" t="n">
        <f aca="false">IF(G43&gt;0.2,G43/I43/24,"-")</f>
        <v>44.4</v>
      </c>
      <c r="G43" s="57" t="n">
        <v>3.7</v>
      </c>
      <c r="H43" s="56" t="n">
        <f aca="false">G43+H42</f>
        <v>54.4</v>
      </c>
      <c r="I43" s="58" t="n">
        <v>0.00347222222222222</v>
      </c>
      <c r="J43" s="58" t="n">
        <f aca="false">J42+I43</f>
        <v>0.0576388888888889</v>
      </c>
      <c r="K43" s="58" t="n">
        <f aca="false">K42+I43</f>
        <v>0.179861111111111</v>
      </c>
      <c r="L43" s="58" t="n">
        <f aca="false">L42+I43</f>
        <v>0.29375</v>
      </c>
      <c r="M43" s="58" t="n">
        <f aca="false">M42+I43</f>
        <v>0.377083333333333</v>
      </c>
      <c r="N43" s="58" t="n">
        <f aca="false">I43+N42</f>
        <v>0.411805555555556</v>
      </c>
      <c r="O43" s="58" t="n">
        <f aca="false">I43+O42</f>
        <v>0.460416666666667</v>
      </c>
      <c r="P43" s="58" t="n">
        <f aca="false">P42+I43</f>
        <v>0.54375</v>
      </c>
      <c r="Q43" s="58" t="n">
        <f aca="false">I43+Q42</f>
        <v>0.647916666666667</v>
      </c>
      <c r="R43" s="58" t="n">
        <f aca="false">R42+I43</f>
        <v>0.745138888888889</v>
      </c>
      <c r="S43" s="71" t="n">
        <f aca="false">S42+I43</f>
        <v>0.710416666666667</v>
      </c>
      <c r="T43" s="55" t="n">
        <f aca="false">SUM(T42+1)</f>
        <v>33</v>
      </c>
      <c r="U43" s="154" t="s">
        <v>265</v>
      </c>
      <c r="V43" s="155" t="s">
        <v>30</v>
      </c>
      <c r="W43" s="155" t="s">
        <v>402</v>
      </c>
      <c r="X43" s="55" t="s">
        <v>351</v>
      </c>
      <c r="Y43" s="56" t="n">
        <f aca="false">IF(Z43&gt;0.2,Z43/AB43/24,"-")</f>
        <v>46</v>
      </c>
      <c r="Z43" s="155" t="n">
        <v>2.3</v>
      </c>
      <c r="AA43" s="56" t="n">
        <f aca="false">Z43+AA42</f>
        <v>58.4</v>
      </c>
      <c r="AB43" s="58" t="n">
        <v>0.00208333333333333</v>
      </c>
      <c r="AC43" s="58" t="n">
        <f aca="false">AC42+AB43</f>
        <v>0.0576388888888889</v>
      </c>
      <c r="AD43" s="58" t="n">
        <f aca="false">AD42+AB43</f>
        <v>0.283333333333333</v>
      </c>
      <c r="AE43" s="58" t="n">
        <f aca="false">AE42+AB43</f>
        <v>0.425694444444444</v>
      </c>
      <c r="AF43" s="58" t="n">
        <f aca="false">AB43+AF42</f>
        <v>0.509027777777778</v>
      </c>
      <c r="AG43" s="58" t="n">
        <f aca="false">AG42+AB43</f>
        <v>0.550694444444445</v>
      </c>
      <c r="AH43" s="58" t="n">
        <f aca="false">AH42+AB43</f>
        <v>0.599305555555556</v>
      </c>
      <c r="AI43" s="58" t="n">
        <f aca="false">AI42+AB43</f>
        <v>0.672222222222222</v>
      </c>
      <c r="AJ43" s="58" t="n">
        <f aca="false">AB43+AJ42</f>
        <v>0.765972222222222</v>
      </c>
      <c r="AK43" s="55" t="s">
        <v>351</v>
      </c>
      <c r="AL43" s="46"/>
    </row>
    <row r="44" s="44" customFormat="true" ht="12" hidden="false" customHeight="false" outlineLevel="0" collapsed="false">
      <c r="A44" s="150" t="n">
        <f aca="false">SUM(A43+1)</f>
        <v>34</v>
      </c>
      <c r="B44" s="54" t="s">
        <v>407</v>
      </c>
      <c r="C44" s="55" t="s">
        <v>374</v>
      </c>
      <c r="D44" s="55" t="n">
        <v>742</v>
      </c>
      <c r="E44" s="55" t="n">
        <v>48</v>
      </c>
      <c r="F44" s="56" t="n">
        <f aca="false">IF(G44&gt;0.2,G44/I44/24,"-")</f>
        <v>46.8</v>
      </c>
      <c r="G44" s="57" t="n">
        <v>3.9</v>
      </c>
      <c r="H44" s="56" t="n">
        <f aca="false">G44+H43</f>
        <v>58.3</v>
      </c>
      <c r="I44" s="58" t="n">
        <v>0.00347222222222222</v>
      </c>
      <c r="J44" s="58" t="n">
        <f aca="false">J43+I44</f>
        <v>0.0611111111111111</v>
      </c>
      <c r="K44" s="58" t="n">
        <f aca="false">K43+I44</f>
        <v>0.183333333333333</v>
      </c>
      <c r="L44" s="58" t="n">
        <f aca="false">L43+I44</f>
        <v>0.297222222222222</v>
      </c>
      <c r="M44" s="58" t="n">
        <f aca="false">M43+I44</f>
        <v>0.380555555555556</v>
      </c>
      <c r="N44" s="58" t="n">
        <f aca="false">I44+N43</f>
        <v>0.415277777777778</v>
      </c>
      <c r="O44" s="58" t="n">
        <f aca="false">I44+O43</f>
        <v>0.463888888888889</v>
      </c>
      <c r="P44" s="58" t="n">
        <f aca="false">P43+I44</f>
        <v>0.547222222222222</v>
      </c>
      <c r="Q44" s="58" t="n">
        <f aca="false">I44+Q43</f>
        <v>0.651388888888889</v>
      </c>
      <c r="R44" s="58" t="n">
        <f aca="false">R43+I44</f>
        <v>0.748611111111111</v>
      </c>
      <c r="S44" s="71" t="n">
        <f aca="false">S43+I44</f>
        <v>0.713888888888889</v>
      </c>
      <c r="T44" s="55" t="n">
        <f aca="false">SUM(T43+1)</f>
        <v>34</v>
      </c>
      <c r="U44" s="154" t="s">
        <v>267</v>
      </c>
      <c r="V44" s="155" t="s">
        <v>30</v>
      </c>
      <c r="W44" s="155" t="s">
        <v>402</v>
      </c>
      <c r="X44" s="55" t="s">
        <v>351</v>
      </c>
      <c r="Y44" s="56" t="n">
        <f aca="false">IF(Z44&gt;0.2,Z44/AB44/24,"-")</f>
        <v>30</v>
      </c>
      <c r="Z44" s="155" t="n">
        <v>1</v>
      </c>
      <c r="AA44" s="56" t="n">
        <f aca="false">Z44+AA43</f>
        <v>59.4</v>
      </c>
      <c r="AB44" s="58" t="n">
        <v>0.00138888888888889</v>
      </c>
      <c r="AC44" s="58" t="n">
        <f aca="false">AC43+AB44</f>
        <v>0.0590277777777778</v>
      </c>
      <c r="AD44" s="58" t="n">
        <f aca="false">AD43+AB44</f>
        <v>0.284722222222222</v>
      </c>
      <c r="AE44" s="58" t="n">
        <f aca="false">AE43+AB44</f>
        <v>0.427083333333333</v>
      </c>
      <c r="AF44" s="58" t="n">
        <f aca="false">AB44+AF43</f>
        <v>0.510416666666667</v>
      </c>
      <c r="AG44" s="58" t="n">
        <f aca="false">AG43+AB44</f>
        <v>0.552083333333333</v>
      </c>
      <c r="AH44" s="58" t="n">
        <f aca="false">AH43+AB44</f>
        <v>0.600694444444444</v>
      </c>
      <c r="AI44" s="58" t="n">
        <f aca="false">AI43+AB44</f>
        <v>0.673611111111111</v>
      </c>
      <c r="AJ44" s="58" t="n">
        <f aca="false">AB44+AJ43</f>
        <v>0.767361111111111</v>
      </c>
      <c r="AK44" s="55" t="s">
        <v>351</v>
      </c>
      <c r="AL44" s="46"/>
    </row>
    <row r="45" s="44" customFormat="true" ht="12" hidden="false" customHeight="false" outlineLevel="0" collapsed="false">
      <c r="A45" s="150" t="n">
        <f aca="false">SUM(A44+1)</f>
        <v>35</v>
      </c>
      <c r="B45" s="54" t="s">
        <v>408</v>
      </c>
      <c r="C45" s="55" t="s">
        <v>30</v>
      </c>
      <c r="D45" s="55" t="s">
        <v>388</v>
      </c>
      <c r="E45" s="55" t="s">
        <v>356</v>
      </c>
      <c r="F45" s="56" t="n">
        <f aca="false">IF(G45&gt;0.2,G45/I45/24,"-")</f>
        <v>33</v>
      </c>
      <c r="G45" s="57" t="n">
        <v>1.1</v>
      </c>
      <c r="H45" s="56" t="n">
        <f aca="false">G45+H44</f>
        <v>59.4</v>
      </c>
      <c r="I45" s="58" t="n">
        <v>0.00138888888888889</v>
      </c>
      <c r="J45" s="58" t="n">
        <f aca="false">J44+I45</f>
        <v>0.0625</v>
      </c>
      <c r="K45" s="58" t="n">
        <f aca="false">K44+I45</f>
        <v>0.184722222222222</v>
      </c>
      <c r="L45" s="58" t="n">
        <f aca="false">L44+I45</f>
        <v>0.298611111111111</v>
      </c>
      <c r="M45" s="58" t="n">
        <f aca="false">M44+I45</f>
        <v>0.381944444444444</v>
      </c>
      <c r="N45" s="58" t="n">
        <f aca="false">I45+N44</f>
        <v>0.416666666666667</v>
      </c>
      <c r="O45" s="58" t="n">
        <f aca="false">I45+O44</f>
        <v>0.465277777777778</v>
      </c>
      <c r="P45" s="58" t="n">
        <f aca="false">P44+I45</f>
        <v>0.548611111111111</v>
      </c>
      <c r="Q45" s="58" t="n">
        <f aca="false">I45+Q44</f>
        <v>0.652777777777778</v>
      </c>
      <c r="R45" s="58" t="n">
        <f aca="false">R44+I45</f>
        <v>0.75</v>
      </c>
      <c r="S45" s="71" t="n">
        <f aca="false">S44+I45</f>
        <v>0.715277777777778</v>
      </c>
      <c r="T45" s="55" t="n">
        <f aca="false">SUM(T44+1)</f>
        <v>35</v>
      </c>
      <c r="U45" s="154" t="s">
        <v>265</v>
      </c>
      <c r="V45" s="55" t="s">
        <v>30</v>
      </c>
      <c r="W45" s="55" t="s">
        <v>402</v>
      </c>
      <c r="X45" s="55" t="s">
        <v>351</v>
      </c>
      <c r="Y45" s="56" t="n">
        <f aca="false">IF(Z45&gt;0.2,Z45/AB45/24,"-")</f>
        <v>27</v>
      </c>
      <c r="Z45" s="57" t="n">
        <v>0.9</v>
      </c>
      <c r="AA45" s="56" t="n">
        <f aca="false">Z45+AA44</f>
        <v>60.3</v>
      </c>
      <c r="AB45" s="58" t="n">
        <v>0.00138888888888889</v>
      </c>
      <c r="AC45" s="58" t="n">
        <f aca="false">AC44+AB45</f>
        <v>0.0604166666666667</v>
      </c>
      <c r="AD45" s="58" t="n">
        <f aca="false">AD44+AB45</f>
        <v>0.286111111111111</v>
      </c>
      <c r="AE45" s="58" t="n">
        <f aca="false">AE44+AB45</f>
        <v>0.428472222222222</v>
      </c>
      <c r="AF45" s="58" t="n">
        <f aca="false">AB45+AF44</f>
        <v>0.511805555555556</v>
      </c>
      <c r="AG45" s="58" t="n">
        <f aca="false">AG44+AB45</f>
        <v>0.553472222222222</v>
      </c>
      <c r="AH45" s="58" t="n">
        <f aca="false">AH44+AB45</f>
        <v>0.602083333333333</v>
      </c>
      <c r="AI45" s="58" t="n">
        <f aca="false">AI44+AB45</f>
        <v>0.675</v>
      </c>
      <c r="AJ45" s="58" t="n">
        <f aca="false">AB45+AJ44</f>
        <v>0.76875</v>
      </c>
      <c r="AK45" s="55" t="s">
        <v>351</v>
      </c>
      <c r="AL45" s="46"/>
    </row>
    <row r="46" s="44" customFormat="true" ht="12" hidden="false" customHeight="false" outlineLevel="0" collapsed="false">
      <c r="A46" s="150" t="n">
        <f aca="false">SUM(A45+1)</f>
        <v>36</v>
      </c>
      <c r="B46" s="54" t="s">
        <v>400</v>
      </c>
      <c r="C46" s="55" t="s">
        <v>30</v>
      </c>
      <c r="D46" s="55" t="s">
        <v>388</v>
      </c>
      <c r="E46" s="55" t="s">
        <v>377</v>
      </c>
      <c r="F46" s="56" t="n">
        <f aca="false">IF(G46&gt;0.2,G46/I46/24,"-")</f>
        <v>30</v>
      </c>
      <c r="G46" s="57" t="n">
        <v>1</v>
      </c>
      <c r="H46" s="56" t="n">
        <f aca="false">G46+H45</f>
        <v>60.4</v>
      </c>
      <c r="I46" s="58" t="n">
        <v>0.00138888888888889</v>
      </c>
      <c r="J46" s="58" t="n">
        <f aca="false">J45+I46</f>
        <v>0.0638888888888889</v>
      </c>
      <c r="K46" s="58" t="n">
        <f aca="false">K45+I46</f>
        <v>0.186111111111111</v>
      </c>
      <c r="L46" s="58" t="n">
        <f aca="false">L45+I46</f>
        <v>0.3</v>
      </c>
      <c r="M46" s="58" t="n">
        <f aca="false">M45+I46</f>
        <v>0.383333333333333</v>
      </c>
      <c r="N46" s="58" t="n">
        <f aca="false">I46+N45</f>
        <v>0.418055555555556</v>
      </c>
      <c r="O46" s="58" t="n">
        <f aca="false">I46+O45</f>
        <v>0.466666666666667</v>
      </c>
      <c r="P46" s="58" t="n">
        <f aca="false">P45+I46</f>
        <v>0.55</v>
      </c>
      <c r="Q46" s="58" t="n">
        <f aca="false">I46+Q45</f>
        <v>0.654166666666667</v>
      </c>
      <c r="R46" s="58" t="n">
        <f aca="false">R45+I46</f>
        <v>0.751388888888889</v>
      </c>
      <c r="S46" s="71" t="n">
        <f aca="false">S45+I46</f>
        <v>0.716666666666667</v>
      </c>
      <c r="T46" s="55" t="n">
        <f aca="false">SUM(T45+1)</f>
        <v>36</v>
      </c>
      <c r="U46" s="154" t="s">
        <v>280</v>
      </c>
      <c r="V46" s="55" t="s">
        <v>30</v>
      </c>
      <c r="W46" s="55" t="s">
        <v>395</v>
      </c>
      <c r="X46" s="55" t="s">
        <v>399</v>
      </c>
      <c r="Y46" s="56" t="n">
        <f aca="false">IF(Z46&gt;0.2,Z46/AB46/24,"-")</f>
        <v>51.6</v>
      </c>
      <c r="Z46" s="57" t="n">
        <v>4.3</v>
      </c>
      <c r="AA46" s="56" t="n">
        <f aca="false">Z46+AA45</f>
        <v>64.6</v>
      </c>
      <c r="AB46" s="58" t="n">
        <v>0.00347222222222222</v>
      </c>
      <c r="AC46" s="58" t="n">
        <f aca="false">AC45+AB46</f>
        <v>0.0638888888888889</v>
      </c>
      <c r="AD46" s="58" t="n">
        <f aca="false">AD45+AB46</f>
        <v>0.289583333333333</v>
      </c>
      <c r="AE46" s="58" t="n">
        <f aca="false">AE45+AB46</f>
        <v>0.431944444444444</v>
      </c>
      <c r="AF46" s="58" t="n">
        <f aca="false">AB46+AF45</f>
        <v>0.515277777777778</v>
      </c>
      <c r="AG46" s="58" t="n">
        <f aca="false">AG45+AB46</f>
        <v>0.556944444444445</v>
      </c>
      <c r="AH46" s="58" t="n">
        <f aca="false">AH45+AB46</f>
        <v>0.605555555555556</v>
      </c>
      <c r="AI46" s="58" t="n">
        <f aca="false">AI45+AB46</f>
        <v>0.678472222222222</v>
      </c>
      <c r="AJ46" s="58" t="n">
        <f aca="false">AB46+AJ45</f>
        <v>0.772222222222222</v>
      </c>
      <c r="AK46" s="55" t="s">
        <v>351</v>
      </c>
      <c r="AL46" s="46"/>
    </row>
    <row r="47" s="44" customFormat="true" ht="12" hidden="false" customHeight="false" outlineLevel="0" collapsed="false">
      <c r="A47" s="150" t="n">
        <f aca="false">SUM(A46+1)</f>
        <v>37</v>
      </c>
      <c r="B47" s="54" t="s">
        <v>409</v>
      </c>
      <c r="C47" s="55" t="s">
        <v>30</v>
      </c>
      <c r="D47" s="55" t="s">
        <v>388</v>
      </c>
      <c r="E47" s="55" t="s">
        <v>353</v>
      </c>
      <c r="F47" s="56" t="n">
        <f aca="false">IF(G47&gt;0.2,G47/I47/24,"-")</f>
        <v>39</v>
      </c>
      <c r="G47" s="57" t="n">
        <v>1.3</v>
      </c>
      <c r="H47" s="56" t="n">
        <f aca="false">G47+H46</f>
        <v>61.7</v>
      </c>
      <c r="I47" s="58" t="n">
        <v>0.00138888888888889</v>
      </c>
      <c r="J47" s="58" t="n">
        <f aca="false">J46+I47</f>
        <v>0.0652777777777778</v>
      </c>
      <c r="K47" s="58" t="n">
        <f aca="false">K46+I47</f>
        <v>0.1875</v>
      </c>
      <c r="L47" s="58" t="n">
        <f aca="false">L46+I47</f>
        <v>0.301388888888889</v>
      </c>
      <c r="M47" s="58" t="n">
        <f aca="false">M46+I47</f>
        <v>0.384722222222222</v>
      </c>
      <c r="N47" s="58" t="n">
        <f aca="false">I47+N46</f>
        <v>0.419444444444444</v>
      </c>
      <c r="O47" s="58" t="n">
        <f aca="false">I47+O46</f>
        <v>0.468055555555556</v>
      </c>
      <c r="P47" s="58" t="n">
        <f aca="false">P46+I47</f>
        <v>0.551388888888889</v>
      </c>
      <c r="Q47" s="58" t="n">
        <f aca="false">I47+Q46</f>
        <v>0.655555555555556</v>
      </c>
      <c r="R47" s="58" t="n">
        <f aca="false">R46+I47</f>
        <v>0.752777777777778</v>
      </c>
      <c r="S47" s="71" t="n">
        <f aca="false">S46+I47</f>
        <v>0.718055555555556</v>
      </c>
      <c r="T47" s="55" t="n">
        <f aca="false">SUM(T46+1)</f>
        <v>37</v>
      </c>
      <c r="U47" s="154" t="s">
        <v>261</v>
      </c>
      <c r="V47" s="45" t="s">
        <v>30</v>
      </c>
      <c r="W47" s="45" t="s">
        <v>395</v>
      </c>
      <c r="X47" s="55" t="s">
        <v>351</v>
      </c>
      <c r="Y47" s="56" t="n">
        <f aca="false">IF(Z47&gt;0.2,Z47/AB47/24,"-")</f>
        <v>54</v>
      </c>
      <c r="Z47" s="156" t="n">
        <v>3.6</v>
      </c>
      <c r="AA47" s="56" t="n">
        <f aca="false">Z47+AA46</f>
        <v>68.2</v>
      </c>
      <c r="AB47" s="58" t="n">
        <v>0.00277777777777778</v>
      </c>
      <c r="AC47" s="58" t="n">
        <f aca="false">AC46+AB47</f>
        <v>0.0666666666666667</v>
      </c>
      <c r="AD47" s="58" t="n">
        <f aca="false">AD46+AB47</f>
        <v>0.292361111111111</v>
      </c>
      <c r="AE47" s="58" t="n">
        <f aca="false">AE46+AB47</f>
        <v>0.434722222222222</v>
      </c>
      <c r="AF47" s="58" t="n">
        <f aca="false">AB47+AF46</f>
        <v>0.518055555555556</v>
      </c>
      <c r="AG47" s="58" t="n">
        <f aca="false">AG46+AB47</f>
        <v>0.559722222222222</v>
      </c>
      <c r="AH47" s="58" t="n">
        <f aca="false">AH46+AB47</f>
        <v>0.608333333333333</v>
      </c>
      <c r="AI47" s="58" t="n">
        <f aca="false">AI46+AB47</f>
        <v>0.68125</v>
      </c>
      <c r="AJ47" s="58" t="n">
        <f aca="false">AB47+AJ46</f>
        <v>0.775</v>
      </c>
      <c r="AK47" s="55" t="s">
        <v>351</v>
      </c>
      <c r="AL47" s="46"/>
    </row>
    <row r="48" s="44" customFormat="true" ht="12" hidden="false" customHeight="false" outlineLevel="0" collapsed="false">
      <c r="A48" s="150" t="n">
        <f aca="false">SUM(A47+1)</f>
        <v>38</v>
      </c>
      <c r="B48" s="54" t="s">
        <v>393</v>
      </c>
      <c r="C48" s="55" t="s">
        <v>30</v>
      </c>
      <c r="D48" s="55" t="s">
        <v>388</v>
      </c>
      <c r="E48" s="55" t="s">
        <v>359</v>
      </c>
      <c r="F48" s="56" t="n">
        <f aca="false">IF(G48&gt;0.2,G48/I48/24,"-")</f>
        <v>48</v>
      </c>
      <c r="G48" s="57" t="n">
        <v>1.6</v>
      </c>
      <c r="H48" s="56" t="n">
        <f aca="false">G48+H47</f>
        <v>63.3</v>
      </c>
      <c r="I48" s="58" t="n">
        <v>0.00138888888888889</v>
      </c>
      <c r="J48" s="58" t="n">
        <f aca="false">J47+I48</f>
        <v>0.0666666666666667</v>
      </c>
      <c r="K48" s="58" t="n">
        <f aca="false">K47+I48</f>
        <v>0.188888888888889</v>
      </c>
      <c r="L48" s="58" t="n">
        <f aca="false">L47+I48</f>
        <v>0.302777777777778</v>
      </c>
      <c r="M48" s="58" t="n">
        <f aca="false">M47+I48</f>
        <v>0.386111111111111</v>
      </c>
      <c r="N48" s="58" t="n">
        <f aca="false">I48+N47</f>
        <v>0.420833333333333</v>
      </c>
      <c r="O48" s="58" t="n">
        <f aca="false">I48+O47</f>
        <v>0.469444444444444</v>
      </c>
      <c r="P48" s="58" t="n">
        <f aca="false">P47+I48</f>
        <v>0.552777777777778</v>
      </c>
      <c r="Q48" s="58" t="n">
        <f aca="false">I48+Q47</f>
        <v>0.656944444444444</v>
      </c>
      <c r="R48" s="58" t="n">
        <f aca="false">R47+I48</f>
        <v>0.754166666666667</v>
      </c>
      <c r="S48" s="71" t="n">
        <f aca="false">S47+I48</f>
        <v>0.719444444444444</v>
      </c>
      <c r="T48" s="55" t="n">
        <f aca="false">SUM(T47+1)</f>
        <v>38</v>
      </c>
      <c r="U48" s="154" t="s">
        <v>410</v>
      </c>
      <c r="V48" s="55" t="s">
        <v>64</v>
      </c>
      <c r="W48" s="55" t="n">
        <v>742</v>
      </c>
      <c r="X48" s="55" t="n">
        <v>35</v>
      </c>
      <c r="Y48" s="56" t="n">
        <f aca="false">IF(Z48&gt;0.2,Z48/AB48/24,"-")</f>
        <v>33</v>
      </c>
      <c r="Z48" s="57" t="n">
        <v>1.1</v>
      </c>
      <c r="AA48" s="56" t="n">
        <f aca="false">Z48+AA47</f>
        <v>69.3</v>
      </c>
      <c r="AB48" s="58" t="n">
        <v>0.00138888888888889</v>
      </c>
      <c r="AC48" s="58" t="n">
        <f aca="false">AC47+AB48</f>
        <v>0.0680555555555556</v>
      </c>
      <c r="AD48" s="58" t="n">
        <f aca="false">AD47+AB48</f>
        <v>0.29375</v>
      </c>
      <c r="AE48" s="58" t="n">
        <f aca="false">AE47+AB48</f>
        <v>0.436111111111111</v>
      </c>
      <c r="AF48" s="58" t="n">
        <f aca="false">AB48+AF47</f>
        <v>0.519444444444445</v>
      </c>
      <c r="AG48" s="58" t="n">
        <f aca="false">AG47+AB48</f>
        <v>0.561111111111111</v>
      </c>
      <c r="AH48" s="58" t="n">
        <f aca="false">AH47+AB48</f>
        <v>0.609722222222222</v>
      </c>
      <c r="AI48" s="58" t="n">
        <f aca="false">AI47+AB48</f>
        <v>0.682638888888889</v>
      </c>
      <c r="AJ48" s="58" t="n">
        <f aca="false">AB48+AJ47</f>
        <v>0.776388888888889</v>
      </c>
      <c r="AK48" s="55" t="s">
        <v>351</v>
      </c>
      <c r="AL48" s="46"/>
    </row>
    <row r="49" s="44" customFormat="true" ht="12" hidden="false" customHeight="false" outlineLevel="0" collapsed="false">
      <c r="A49" s="150" t="n">
        <f aca="false">SUM(A48+1)</f>
        <v>39</v>
      </c>
      <c r="B49" s="54" t="s">
        <v>411</v>
      </c>
      <c r="C49" s="55" t="s">
        <v>30</v>
      </c>
      <c r="D49" s="55" t="s">
        <v>388</v>
      </c>
      <c r="E49" s="55" t="n">
        <v>10</v>
      </c>
      <c r="F49" s="56" t="n">
        <f aca="false">IF(G49&gt;0.2,G49/I49/24,"-")</f>
        <v>44</v>
      </c>
      <c r="G49" s="57" t="n">
        <v>2.2</v>
      </c>
      <c r="H49" s="56" t="n">
        <f aca="false">G49+H48</f>
        <v>65.5</v>
      </c>
      <c r="I49" s="58" t="n">
        <v>0.00208333333333333</v>
      </c>
      <c r="J49" s="58" t="n">
        <f aca="false">J48+I49</f>
        <v>0.06875</v>
      </c>
      <c r="K49" s="58" t="n">
        <f aca="false">K48+I49</f>
        <v>0.190972222222222</v>
      </c>
      <c r="L49" s="58" t="n">
        <f aca="false">L48+I49</f>
        <v>0.304861111111111</v>
      </c>
      <c r="M49" s="58" t="n">
        <f aca="false">M48+I49</f>
        <v>0.388194444444444</v>
      </c>
      <c r="N49" s="58" t="n">
        <f aca="false">I49+N48</f>
        <v>0.422916666666667</v>
      </c>
      <c r="O49" s="58" t="n">
        <f aca="false">I49+O48</f>
        <v>0.471527777777778</v>
      </c>
      <c r="P49" s="58" t="n">
        <f aca="false">P48+I49</f>
        <v>0.554861111111111</v>
      </c>
      <c r="Q49" s="58" t="n">
        <f aca="false">I49+Q48</f>
        <v>0.659027777777778</v>
      </c>
      <c r="R49" s="58" t="n">
        <f aca="false">R48+I49</f>
        <v>0.75625</v>
      </c>
      <c r="S49" s="71" t="n">
        <f aca="false">S48+I49</f>
        <v>0.721527777777778</v>
      </c>
      <c r="T49" s="55" t="n">
        <f aca="false">SUM(T48+1)</f>
        <v>39</v>
      </c>
      <c r="U49" s="154" t="s">
        <v>389</v>
      </c>
      <c r="V49" s="55" t="s">
        <v>64</v>
      </c>
      <c r="W49" s="55" t="n">
        <v>742</v>
      </c>
      <c r="X49" s="55" t="n">
        <v>37</v>
      </c>
      <c r="Y49" s="56" t="n">
        <f aca="false">IF(Z49&gt;0.2,Z49/AB49/24,"-")</f>
        <v>33</v>
      </c>
      <c r="Z49" s="57" t="n">
        <v>1.1</v>
      </c>
      <c r="AA49" s="56" t="n">
        <f aca="false">Z49+AA48</f>
        <v>70.4</v>
      </c>
      <c r="AB49" s="58" t="n">
        <v>0.00138888888888889</v>
      </c>
      <c r="AC49" s="58" t="n">
        <f aca="false">AC48+AB49</f>
        <v>0.0694444444444445</v>
      </c>
      <c r="AD49" s="58" t="n">
        <f aca="false">AD48+AB49</f>
        <v>0.295138888888889</v>
      </c>
      <c r="AE49" s="58" t="n">
        <f aca="false">AE48+AB49</f>
        <v>0.4375</v>
      </c>
      <c r="AF49" s="58" t="n">
        <f aca="false">AB49+AF48</f>
        <v>0.520833333333333</v>
      </c>
      <c r="AG49" s="58" t="n">
        <f aca="false">AG48+AB49</f>
        <v>0.5625</v>
      </c>
      <c r="AH49" s="58" t="n">
        <f aca="false">AH48+AB49</f>
        <v>0.611111111111111</v>
      </c>
      <c r="AI49" s="58" t="n">
        <f aca="false">AI48+AB49</f>
        <v>0.684027777777778</v>
      </c>
      <c r="AJ49" s="58" t="n">
        <f aca="false">AB49+AJ48</f>
        <v>0.777777777777778</v>
      </c>
      <c r="AK49" s="55" t="s">
        <v>351</v>
      </c>
      <c r="AL49" s="46"/>
    </row>
    <row r="50" s="44" customFormat="true" ht="12" hidden="false" customHeight="false" outlineLevel="0" collapsed="false">
      <c r="A50" s="150" t="n">
        <f aca="false">SUM(A49+1)</f>
        <v>40</v>
      </c>
      <c r="B50" s="54" t="s">
        <v>412</v>
      </c>
      <c r="C50" s="55" t="s">
        <v>30</v>
      </c>
      <c r="D50" s="55" t="s">
        <v>388</v>
      </c>
      <c r="E50" s="55" t="n">
        <v>12</v>
      </c>
      <c r="F50" s="56" t="n">
        <f aca="false">IF(G50&gt;0.2,G50/I50/24,"-")</f>
        <v>44</v>
      </c>
      <c r="G50" s="57" t="n">
        <v>2.2</v>
      </c>
      <c r="H50" s="56" t="n">
        <f aca="false">G50+H49</f>
        <v>67.7</v>
      </c>
      <c r="I50" s="58" t="n">
        <v>0.00208333333333333</v>
      </c>
      <c r="J50" s="58" t="n">
        <f aca="false">J49+I50</f>
        <v>0.0708333333333333</v>
      </c>
      <c r="K50" s="58" t="n">
        <f aca="false">K49+I50</f>
        <v>0.193055555555556</v>
      </c>
      <c r="L50" s="58" t="n">
        <f aca="false">L49+I50</f>
        <v>0.306944444444444</v>
      </c>
      <c r="M50" s="58" t="n">
        <f aca="false">M49+I50</f>
        <v>0.390277777777778</v>
      </c>
      <c r="N50" s="58" t="n">
        <f aca="false">I50+N49</f>
        <v>0.425</v>
      </c>
      <c r="O50" s="58" t="n">
        <f aca="false">I50+O49</f>
        <v>0.473611111111111</v>
      </c>
      <c r="P50" s="58" t="n">
        <f aca="false">P49+I50</f>
        <v>0.556944444444445</v>
      </c>
      <c r="Q50" s="58" t="n">
        <f aca="false">I50+Q49</f>
        <v>0.661111111111111</v>
      </c>
      <c r="R50" s="58" t="n">
        <f aca="false">R49+I50</f>
        <v>0.758333333333333</v>
      </c>
      <c r="S50" s="71" t="n">
        <f aca="false">S49+I50</f>
        <v>0.723611111111111</v>
      </c>
      <c r="T50" s="55" t="n">
        <f aca="false">SUM(T49+1)</f>
        <v>40</v>
      </c>
      <c r="U50" s="154" t="s">
        <v>413</v>
      </c>
      <c r="V50" s="55" t="s">
        <v>374</v>
      </c>
      <c r="W50" s="55" t="n">
        <v>742</v>
      </c>
      <c r="X50" s="55" t="n">
        <v>39</v>
      </c>
      <c r="Y50" s="56" t="n">
        <f aca="false">IF(Z50&gt;0.2,Z50/AB50/24,"-")</f>
        <v>36</v>
      </c>
      <c r="Z50" s="57" t="n">
        <v>1.2</v>
      </c>
      <c r="AA50" s="56" t="n">
        <f aca="false">Z50+AA49</f>
        <v>71.6</v>
      </c>
      <c r="AB50" s="58" t="n">
        <v>0.00138888888888889</v>
      </c>
      <c r="AC50" s="58" t="n">
        <f aca="false">AC49+AB50</f>
        <v>0.0708333333333333</v>
      </c>
      <c r="AD50" s="58" t="n">
        <f aca="false">AD49+AB50</f>
        <v>0.296527777777778</v>
      </c>
      <c r="AE50" s="58" t="n">
        <f aca="false">AE49+AB50</f>
        <v>0.438888888888889</v>
      </c>
      <c r="AF50" s="58" t="n">
        <f aca="false">AB50+AF49</f>
        <v>0.522222222222222</v>
      </c>
      <c r="AG50" s="58" t="n">
        <f aca="false">AG49+AB50</f>
        <v>0.563888888888889</v>
      </c>
      <c r="AH50" s="58" t="n">
        <f aca="false">AH49+AB50</f>
        <v>0.6125</v>
      </c>
      <c r="AI50" s="58" t="n">
        <f aca="false">AI49+AB50</f>
        <v>0.685416666666667</v>
      </c>
      <c r="AJ50" s="58" t="n">
        <f aca="false">AB50+AJ49</f>
        <v>0.779166666666667</v>
      </c>
      <c r="AK50" s="55" t="s">
        <v>351</v>
      </c>
      <c r="AL50" s="46"/>
    </row>
    <row r="51" s="44" customFormat="true" ht="12" hidden="false" customHeight="false" outlineLevel="0" collapsed="false">
      <c r="A51" s="150" t="n">
        <f aca="false">SUM(A50+1)</f>
        <v>41</v>
      </c>
      <c r="B51" s="54" t="s">
        <v>286</v>
      </c>
      <c r="C51" s="55" t="s">
        <v>30</v>
      </c>
      <c r="D51" s="55" t="s">
        <v>388</v>
      </c>
      <c r="E51" s="55" t="s">
        <v>351</v>
      </c>
      <c r="F51" s="56" t="n">
        <f aca="false">IF(G51&gt;0.2,G51/I51/24,"-")</f>
        <v>46.5</v>
      </c>
      <c r="G51" s="57" t="n">
        <v>3.1</v>
      </c>
      <c r="H51" s="56" t="n">
        <f aca="false">G51+H50</f>
        <v>70.8</v>
      </c>
      <c r="I51" s="58" t="n">
        <v>0.00277777777777778</v>
      </c>
      <c r="J51" s="58" t="n">
        <f aca="false">J50+I51</f>
        <v>0.0736111111111111</v>
      </c>
      <c r="K51" s="58" t="n">
        <f aca="false">K50+I51</f>
        <v>0.195833333333333</v>
      </c>
      <c r="L51" s="58" t="n">
        <f aca="false">L50+I51</f>
        <v>0.309722222222222</v>
      </c>
      <c r="M51" s="58" t="n">
        <f aca="false">M50+I51</f>
        <v>0.393055555555556</v>
      </c>
      <c r="N51" s="58" t="n">
        <f aca="false">I51+N50</f>
        <v>0.427777777777778</v>
      </c>
      <c r="O51" s="58" t="n">
        <f aca="false">I51+O50</f>
        <v>0.476388888888889</v>
      </c>
      <c r="P51" s="58" t="n">
        <f aca="false">P50+I51</f>
        <v>0.559722222222222</v>
      </c>
      <c r="Q51" s="58" t="n">
        <f aca="false">I51+Q50</f>
        <v>0.663888888888889</v>
      </c>
      <c r="R51" s="58" t="n">
        <f aca="false">R50+I51</f>
        <v>0.761111111111111</v>
      </c>
      <c r="S51" s="71" t="n">
        <f aca="false">S50+I51</f>
        <v>0.726388888888889</v>
      </c>
      <c r="T51" s="55" t="n">
        <f aca="false">SUM(T50+1)</f>
        <v>41</v>
      </c>
      <c r="U51" s="154" t="s">
        <v>414</v>
      </c>
      <c r="V51" s="55" t="s">
        <v>64</v>
      </c>
      <c r="W51" s="55" t="n">
        <v>742</v>
      </c>
      <c r="X51" s="55" t="n">
        <v>41</v>
      </c>
      <c r="Y51" s="56" t="n">
        <f aca="false">IF(Z51&gt;0.2,Z51/AB51/24,"-")</f>
        <v>45</v>
      </c>
      <c r="Z51" s="57" t="n">
        <v>3</v>
      </c>
      <c r="AA51" s="56" t="n">
        <f aca="false">Z51+AA50</f>
        <v>74.6</v>
      </c>
      <c r="AB51" s="58" t="n">
        <v>0.00277777777777778</v>
      </c>
      <c r="AC51" s="58" t="n">
        <f aca="false">AC50+AB51</f>
        <v>0.0736111111111111</v>
      </c>
      <c r="AD51" s="58" t="n">
        <f aca="false">AD50+AB51</f>
        <v>0.299305555555556</v>
      </c>
      <c r="AE51" s="58" t="n">
        <f aca="false">AE50+AB51</f>
        <v>0.441666666666667</v>
      </c>
      <c r="AF51" s="58" t="n">
        <f aca="false">AB51+AF50</f>
        <v>0.525</v>
      </c>
      <c r="AG51" s="58" t="n">
        <f aca="false">AG50+AB51</f>
        <v>0.566666666666667</v>
      </c>
      <c r="AH51" s="58" t="n">
        <f aca="false">AH50+AB51</f>
        <v>0.615277777777778</v>
      </c>
      <c r="AI51" s="58" t="n">
        <f aca="false">AI50+AB51</f>
        <v>0.688194444444444</v>
      </c>
      <c r="AJ51" s="58" t="n">
        <f aca="false">AB51+AJ50</f>
        <v>0.781944444444444</v>
      </c>
      <c r="AK51" s="55" t="s">
        <v>351</v>
      </c>
      <c r="AL51" s="46"/>
    </row>
    <row r="52" s="44" customFormat="true" ht="12" hidden="false" customHeight="false" outlineLevel="0" collapsed="false">
      <c r="A52" s="150" t="n">
        <f aca="false">SUM(A51+1)</f>
        <v>42</v>
      </c>
      <c r="B52" s="54" t="s">
        <v>415</v>
      </c>
      <c r="C52" s="55" t="s">
        <v>30</v>
      </c>
      <c r="D52" s="55" t="s">
        <v>369</v>
      </c>
      <c r="E52" s="55" t="n">
        <v>41</v>
      </c>
      <c r="F52" s="56" t="n">
        <f aca="false">IF(G52&gt;0.2,G52/I52/24,"-")</f>
        <v>42</v>
      </c>
      <c r="G52" s="57" t="n">
        <v>1.4</v>
      </c>
      <c r="H52" s="56" t="n">
        <f aca="false">G52+H51</f>
        <v>72.2</v>
      </c>
      <c r="I52" s="58" t="n">
        <v>0.00138888888888889</v>
      </c>
      <c r="J52" s="58" t="n">
        <f aca="false">J51+I52</f>
        <v>0.075</v>
      </c>
      <c r="K52" s="58" t="n">
        <f aca="false">K51+I52</f>
        <v>0.197222222222222</v>
      </c>
      <c r="L52" s="58" t="n">
        <f aca="false">L51+I52</f>
        <v>0.311111111111111</v>
      </c>
      <c r="M52" s="58" t="n">
        <f aca="false">M51+I52</f>
        <v>0.394444444444444</v>
      </c>
      <c r="N52" s="58" t="n">
        <f aca="false">I52+N51</f>
        <v>0.429166666666667</v>
      </c>
      <c r="O52" s="58" t="n">
        <f aca="false">I52+O51</f>
        <v>0.477777777777778</v>
      </c>
      <c r="P52" s="58" t="n">
        <f aca="false">P51+I52</f>
        <v>0.561111111111111</v>
      </c>
      <c r="Q52" s="58" t="n">
        <f aca="false">I52+Q51</f>
        <v>0.665277777777778</v>
      </c>
      <c r="R52" s="58" t="n">
        <f aca="false">R51+I52</f>
        <v>0.7625</v>
      </c>
      <c r="S52" s="71" t="n">
        <f aca="false">S51+I52</f>
        <v>0.727777777777778</v>
      </c>
      <c r="T52" s="55" t="n">
        <f aca="false">SUM(T51+1)</f>
        <v>42</v>
      </c>
      <c r="U52" s="154" t="s">
        <v>381</v>
      </c>
      <c r="V52" s="55" t="s">
        <v>374</v>
      </c>
      <c r="W52" s="55" t="n">
        <v>742</v>
      </c>
      <c r="X52" s="55" t="n">
        <v>43</v>
      </c>
      <c r="Y52" s="56" t="n">
        <f aca="false">IF(Z52&gt;0.2,Z52/AB52/24,"-")</f>
        <v>36</v>
      </c>
      <c r="Z52" s="57" t="n">
        <v>0.6</v>
      </c>
      <c r="AA52" s="56" t="n">
        <f aca="false">Z52+AA51</f>
        <v>75.2</v>
      </c>
      <c r="AB52" s="58" t="n">
        <v>0.000694444444444445</v>
      </c>
      <c r="AC52" s="58" t="n">
        <f aca="false">AC51+AB52</f>
        <v>0.0743055555555556</v>
      </c>
      <c r="AD52" s="58" t="n">
        <f aca="false">AD51+AB52</f>
        <v>0.3</v>
      </c>
      <c r="AE52" s="58" t="n">
        <f aca="false">AE51+AB52</f>
        <v>0.442361111111111</v>
      </c>
      <c r="AF52" s="58" t="n">
        <f aca="false">AB52+AF51</f>
        <v>0.525694444444445</v>
      </c>
      <c r="AG52" s="58" t="n">
        <f aca="false">AG51+AB52</f>
        <v>0.567361111111111</v>
      </c>
      <c r="AH52" s="58" t="n">
        <f aca="false">AH51+AB52</f>
        <v>0.615972222222222</v>
      </c>
      <c r="AI52" s="58" t="n">
        <f aca="false">AI51+AB52</f>
        <v>0.688888888888889</v>
      </c>
      <c r="AJ52" s="58" t="n">
        <f aca="false">AB52+AJ51</f>
        <v>0.782638888888889</v>
      </c>
      <c r="AK52" s="55" t="s">
        <v>351</v>
      </c>
      <c r="AL52" s="46"/>
    </row>
    <row r="53" s="44" customFormat="true" ht="12" hidden="false" customHeight="false" outlineLevel="0" collapsed="false">
      <c r="A53" s="150" t="n">
        <f aca="false">SUM(A52+1)</f>
        <v>43</v>
      </c>
      <c r="B53" s="54" t="s">
        <v>380</v>
      </c>
      <c r="C53" s="55" t="s">
        <v>30</v>
      </c>
      <c r="D53" s="55" t="s">
        <v>369</v>
      </c>
      <c r="E53" s="55" t="n">
        <v>39</v>
      </c>
      <c r="F53" s="56" t="n">
        <f aca="false">IF(G53&gt;0.2,G53/I53/24,"-")</f>
        <v>27</v>
      </c>
      <c r="G53" s="57" t="n">
        <v>0.9</v>
      </c>
      <c r="H53" s="56" t="n">
        <f aca="false">G53+H52</f>
        <v>73.1</v>
      </c>
      <c r="I53" s="58" t="n">
        <v>0.00138888888888889</v>
      </c>
      <c r="J53" s="58" t="n">
        <f aca="false">J52+I53</f>
        <v>0.0763888888888889</v>
      </c>
      <c r="K53" s="58" t="n">
        <f aca="false">K52+I53</f>
        <v>0.198611111111111</v>
      </c>
      <c r="L53" s="58" t="n">
        <f aca="false">L52+I53</f>
        <v>0.3125</v>
      </c>
      <c r="M53" s="58" t="n">
        <f aca="false">M52+I53</f>
        <v>0.395833333333333</v>
      </c>
      <c r="N53" s="58" t="n">
        <f aca="false">I53+N52</f>
        <v>0.430555555555556</v>
      </c>
      <c r="O53" s="58" t="n">
        <f aca="false">I53+O52</f>
        <v>0.479166666666667</v>
      </c>
      <c r="P53" s="58" t="n">
        <f aca="false">P52+I53</f>
        <v>0.5625</v>
      </c>
      <c r="Q53" s="58" t="n">
        <f aca="false">I53+Q52</f>
        <v>0.666666666666667</v>
      </c>
      <c r="R53" s="58" t="n">
        <f aca="false">R52+I53</f>
        <v>0.763888888888889</v>
      </c>
      <c r="S53" s="71" t="n">
        <f aca="false">S52+I53</f>
        <v>0.729166666666667</v>
      </c>
      <c r="T53" s="55" t="n">
        <f aca="false">SUM(T52+1)</f>
        <v>43</v>
      </c>
      <c r="U53" s="154" t="s">
        <v>416</v>
      </c>
      <c r="V53" s="55" t="s">
        <v>64</v>
      </c>
      <c r="W53" s="55" t="n">
        <v>742</v>
      </c>
      <c r="X53" s="55" t="n">
        <v>45</v>
      </c>
      <c r="Y53" s="56" t="n">
        <f aca="false">IF(Z53&gt;0.2,Z53/AB53/24,"-")</f>
        <v>44</v>
      </c>
      <c r="Z53" s="57" t="n">
        <v>2.2</v>
      </c>
      <c r="AA53" s="56" t="n">
        <f aca="false">Z53+AA52</f>
        <v>77.4</v>
      </c>
      <c r="AB53" s="58" t="n">
        <v>0.00208333333333333</v>
      </c>
      <c r="AC53" s="58" t="n">
        <f aca="false">AC52+AB53</f>
        <v>0.0763888888888889</v>
      </c>
      <c r="AD53" s="58" t="n">
        <f aca="false">AD52+AB53</f>
        <v>0.302083333333333</v>
      </c>
      <c r="AE53" s="58" t="n">
        <f aca="false">AE52+AB53</f>
        <v>0.444444444444444</v>
      </c>
      <c r="AF53" s="58" t="n">
        <f aca="false">AB53+AF52</f>
        <v>0.527777777777778</v>
      </c>
      <c r="AG53" s="58" t="n">
        <f aca="false">AG52+AB53</f>
        <v>0.569444444444444</v>
      </c>
      <c r="AH53" s="58" t="n">
        <f aca="false">AH52+AB53</f>
        <v>0.618055555555556</v>
      </c>
      <c r="AI53" s="58" t="n">
        <f aca="false">AI52+AB53</f>
        <v>0.690972222222222</v>
      </c>
      <c r="AJ53" s="58" t="n">
        <f aca="false">AB53+AJ52</f>
        <v>0.784722222222222</v>
      </c>
      <c r="AK53" s="55" t="s">
        <v>351</v>
      </c>
      <c r="AL53" s="46"/>
    </row>
    <row r="54" s="44" customFormat="true" ht="12" hidden="false" customHeight="false" outlineLevel="0" collapsed="false">
      <c r="A54" s="150" t="n">
        <f aca="false">SUM(A53+1)</f>
        <v>44</v>
      </c>
      <c r="B54" s="54" t="s">
        <v>417</v>
      </c>
      <c r="C54" s="55" t="s">
        <v>30</v>
      </c>
      <c r="D54" s="55" t="s">
        <v>369</v>
      </c>
      <c r="E54" s="55" t="n">
        <v>37</v>
      </c>
      <c r="F54" s="56" t="n">
        <f aca="false">IF(G54&gt;0.2,G54/I54/24,"-")</f>
        <v>32</v>
      </c>
      <c r="G54" s="57" t="n">
        <v>1.6</v>
      </c>
      <c r="H54" s="56" t="n">
        <f aca="false">G54+H53</f>
        <v>74.7</v>
      </c>
      <c r="I54" s="58" t="n">
        <v>0.00208333333333333</v>
      </c>
      <c r="J54" s="58" t="n">
        <f aca="false">J53+I54</f>
        <v>0.0784722222222222</v>
      </c>
      <c r="K54" s="58" t="n">
        <f aca="false">K53+I54</f>
        <v>0.200694444444444</v>
      </c>
      <c r="L54" s="58" t="n">
        <f aca="false">L53+I54</f>
        <v>0.314583333333333</v>
      </c>
      <c r="M54" s="58" t="n">
        <f aca="false">M53+I54</f>
        <v>0.397916666666667</v>
      </c>
      <c r="N54" s="58" t="n">
        <f aca="false">I54+N53</f>
        <v>0.432638888888889</v>
      </c>
      <c r="O54" s="58" t="n">
        <f aca="false">I54+O53</f>
        <v>0.48125</v>
      </c>
      <c r="P54" s="58" t="n">
        <f aca="false">P53+I54</f>
        <v>0.564583333333333</v>
      </c>
      <c r="Q54" s="58" t="n">
        <f aca="false">I54+Q53</f>
        <v>0.66875</v>
      </c>
      <c r="R54" s="58" t="n">
        <f aca="false">R53+I54</f>
        <v>0.765972222222222</v>
      </c>
      <c r="S54" s="71" t="n">
        <f aca="false">S53+I54</f>
        <v>0.73125</v>
      </c>
      <c r="T54" s="55" t="n">
        <f aca="false">SUM(T53+1)</f>
        <v>44</v>
      </c>
      <c r="U54" s="154" t="s">
        <v>376</v>
      </c>
      <c r="V54" s="55" t="s">
        <v>374</v>
      </c>
      <c r="W54" s="55" t="n">
        <v>742</v>
      </c>
      <c r="X54" s="55" t="n">
        <v>47</v>
      </c>
      <c r="Y54" s="56" t="n">
        <f aca="false">IF(Z54&gt;0.2,Z54/AB54/24,"-")</f>
        <v>36</v>
      </c>
      <c r="Z54" s="57" t="n">
        <v>1.2</v>
      </c>
      <c r="AA54" s="56" t="n">
        <f aca="false">Z54+AA53</f>
        <v>78.6</v>
      </c>
      <c r="AB54" s="58" t="n">
        <v>0.00138888888888889</v>
      </c>
      <c r="AC54" s="58" t="n">
        <f aca="false">AC53+AB54</f>
        <v>0.0777777777777778</v>
      </c>
      <c r="AD54" s="58" t="n">
        <f aca="false">AD53+AB54</f>
        <v>0.303472222222222</v>
      </c>
      <c r="AE54" s="58" t="n">
        <f aca="false">AE53+AB54</f>
        <v>0.445833333333333</v>
      </c>
      <c r="AF54" s="58" t="n">
        <f aca="false">AB54+AF53</f>
        <v>0.529166666666667</v>
      </c>
      <c r="AG54" s="58" t="n">
        <f aca="false">AG53+AB54</f>
        <v>0.570833333333333</v>
      </c>
      <c r="AH54" s="58" t="n">
        <f aca="false">AH53+AB54</f>
        <v>0.619444444444445</v>
      </c>
      <c r="AI54" s="58" t="n">
        <f aca="false">AI53+AB54</f>
        <v>0.692361111111111</v>
      </c>
      <c r="AJ54" s="58" t="n">
        <f aca="false">AB54+AJ53</f>
        <v>0.786111111111111</v>
      </c>
      <c r="AK54" s="55" t="s">
        <v>351</v>
      </c>
      <c r="AL54" s="46"/>
    </row>
    <row r="55" s="44" customFormat="true" ht="12" hidden="false" customHeight="false" outlineLevel="0" collapsed="false">
      <c r="A55" s="150" t="n">
        <f aca="false">SUM(A54+1)</f>
        <v>45</v>
      </c>
      <c r="B55" s="54" t="s">
        <v>418</v>
      </c>
      <c r="C55" s="55" t="s">
        <v>30</v>
      </c>
      <c r="D55" s="55" t="s">
        <v>369</v>
      </c>
      <c r="E55" s="55" t="n">
        <v>35</v>
      </c>
      <c r="F55" s="56" t="n">
        <f aca="false">IF(G55&gt;0.2,G55/I55/24,"-")</f>
        <v>38</v>
      </c>
      <c r="G55" s="57" t="n">
        <v>1.9</v>
      </c>
      <c r="H55" s="56" t="n">
        <f aca="false">G55+H54</f>
        <v>76.6</v>
      </c>
      <c r="I55" s="58" t="n">
        <v>0.00208333333333333</v>
      </c>
      <c r="J55" s="58" t="n">
        <f aca="false">J54+I55</f>
        <v>0.0805555555555556</v>
      </c>
      <c r="K55" s="58" t="n">
        <f aca="false">K54+I55</f>
        <v>0.202777777777778</v>
      </c>
      <c r="L55" s="58" t="n">
        <f aca="false">L54+I55</f>
        <v>0.316666666666667</v>
      </c>
      <c r="M55" s="58" t="n">
        <f aca="false">M54+I55</f>
        <v>0.4</v>
      </c>
      <c r="N55" s="58" t="n">
        <f aca="false">I55+N54</f>
        <v>0.434722222222222</v>
      </c>
      <c r="O55" s="58" t="n">
        <f aca="false">I55+O54</f>
        <v>0.483333333333333</v>
      </c>
      <c r="P55" s="58" t="n">
        <f aca="false">P54+I55</f>
        <v>0.566666666666667</v>
      </c>
      <c r="Q55" s="58" t="n">
        <f aca="false">I55+Q54</f>
        <v>0.670833333333333</v>
      </c>
      <c r="R55" s="58" t="n">
        <f aca="false">R54+I55</f>
        <v>0.768055555555556</v>
      </c>
      <c r="S55" s="71" t="n">
        <f aca="false">S54+I55</f>
        <v>0.733333333333333</v>
      </c>
      <c r="T55" s="55" t="n">
        <f aca="false">SUM(T54+1)</f>
        <v>45</v>
      </c>
      <c r="U55" s="154" t="s">
        <v>171</v>
      </c>
      <c r="V55" s="55" t="s">
        <v>77</v>
      </c>
      <c r="W55" s="55" t="n">
        <v>12</v>
      </c>
      <c r="X55" s="55" t="s">
        <v>351</v>
      </c>
      <c r="Y55" s="56" t="n">
        <f aca="false">IF(Z55&gt;0.2,Z55/AB55/24,"-")</f>
        <v>38</v>
      </c>
      <c r="Z55" s="57" t="n">
        <v>1.9</v>
      </c>
      <c r="AA55" s="56" t="n">
        <f aca="false">Z55+AA54</f>
        <v>80.5</v>
      </c>
      <c r="AB55" s="58" t="n">
        <v>0.00208333333333333</v>
      </c>
      <c r="AC55" s="58" t="n">
        <f aca="false">AC54+AB55</f>
        <v>0.0798611111111111</v>
      </c>
      <c r="AD55" s="58" t="n">
        <f aca="false">AD54+AB55</f>
        <v>0.305555555555556</v>
      </c>
      <c r="AE55" s="58" t="n">
        <f aca="false">AE54+AB55</f>
        <v>0.447916666666667</v>
      </c>
      <c r="AF55" s="58" t="n">
        <f aca="false">AB55+AF54</f>
        <v>0.53125</v>
      </c>
      <c r="AG55" s="58" t="n">
        <f aca="false">AG54+AB55</f>
        <v>0.572916666666667</v>
      </c>
      <c r="AH55" s="58" t="n">
        <f aca="false">AH54+AB55</f>
        <v>0.621527777777778</v>
      </c>
      <c r="AI55" s="58" t="n">
        <f aca="false">AI54+AB55</f>
        <v>0.694444444444444</v>
      </c>
      <c r="AJ55" s="58" t="n">
        <f aca="false">AB55+AJ54</f>
        <v>0.788194444444444</v>
      </c>
      <c r="AK55" s="55" t="s">
        <v>351</v>
      </c>
      <c r="AL55" s="46"/>
    </row>
    <row r="56" s="44" customFormat="true" ht="12" hidden="false" customHeight="false" outlineLevel="0" collapsed="false">
      <c r="A56" s="150" t="n">
        <f aca="false">SUM(A55+1)</f>
        <v>46</v>
      </c>
      <c r="B56" s="54" t="s">
        <v>372</v>
      </c>
      <c r="C56" s="55" t="s">
        <v>30</v>
      </c>
      <c r="D56" s="55" t="s">
        <v>369</v>
      </c>
      <c r="E56" s="55" t="n">
        <v>33</v>
      </c>
      <c r="F56" s="56" t="n">
        <f aca="false">IF(G56&gt;0.2,G56/I56/24,"-")</f>
        <v>48</v>
      </c>
      <c r="G56" s="57" t="n">
        <v>0.8</v>
      </c>
      <c r="H56" s="56" t="n">
        <f aca="false">G56+H55</f>
        <v>77.4</v>
      </c>
      <c r="I56" s="58" t="n">
        <v>0.000694444444444445</v>
      </c>
      <c r="J56" s="58" t="n">
        <f aca="false">J55+I56</f>
        <v>0.08125</v>
      </c>
      <c r="K56" s="58" t="n">
        <f aca="false">K55+I56</f>
        <v>0.203472222222222</v>
      </c>
      <c r="L56" s="58" t="n">
        <f aca="false">L55+I56</f>
        <v>0.317361111111111</v>
      </c>
      <c r="M56" s="58" t="n">
        <f aca="false">M55+I56</f>
        <v>0.400694444444444</v>
      </c>
      <c r="N56" s="58" t="n">
        <f aca="false">I56+N55</f>
        <v>0.435416666666667</v>
      </c>
      <c r="O56" s="58" t="n">
        <f aca="false">I56+O55</f>
        <v>0.484027777777778</v>
      </c>
      <c r="P56" s="58" t="n">
        <f aca="false">P55+I56</f>
        <v>0.567361111111111</v>
      </c>
      <c r="Q56" s="58" t="n">
        <f aca="false">I56+Q55</f>
        <v>0.671527777777778</v>
      </c>
      <c r="R56" s="58" t="n">
        <f aca="false">R55+I56</f>
        <v>0.76875</v>
      </c>
      <c r="S56" s="71" t="n">
        <f aca="false">S55+I56</f>
        <v>0.734027777777778</v>
      </c>
      <c r="T56" s="55" t="n">
        <f aca="false">SUM(T55+1)</f>
        <v>46</v>
      </c>
      <c r="U56" s="154" t="s">
        <v>80</v>
      </c>
      <c r="V56" s="55" t="s">
        <v>62</v>
      </c>
      <c r="W56" s="55" t="s">
        <v>366</v>
      </c>
      <c r="X56" s="55" t="s">
        <v>351</v>
      </c>
      <c r="Y56" s="56" t="n">
        <f aca="false">IF(Z56&gt;0.2,Z56/AB56/24,"-")</f>
        <v>32</v>
      </c>
      <c r="Z56" s="57" t="n">
        <v>1.6</v>
      </c>
      <c r="AA56" s="56" t="n">
        <f aca="false">Z56+AA55</f>
        <v>82.1</v>
      </c>
      <c r="AB56" s="58" t="n">
        <v>0.00208333333333333</v>
      </c>
      <c r="AC56" s="58" t="n">
        <f aca="false">AC55+AB56</f>
        <v>0.0819444444444444</v>
      </c>
      <c r="AD56" s="58" t="n">
        <f aca="false">AD55+AB56</f>
        <v>0.307638888888889</v>
      </c>
      <c r="AE56" s="58" t="n">
        <f aca="false">AE55+AB56</f>
        <v>0.45</v>
      </c>
      <c r="AF56" s="58" t="n">
        <f aca="false">AB56+AF55</f>
        <v>0.533333333333333</v>
      </c>
      <c r="AG56" s="58" t="n">
        <f aca="false">AG55+AB56</f>
        <v>0.575</v>
      </c>
      <c r="AH56" s="58" t="n">
        <f aca="false">AH55+AB56</f>
        <v>0.623611111111111</v>
      </c>
      <c r="AI56" s="58" t="n">
        <f aca="false">AI55+AB56</f>
        <v>0.696527777777778</v>
      </c>
      <c r="AJ56" s="58" t="n">
        <f aca="false">AB56+AJ55</f>
        <v>0.790277777777778</v>
      </c>
      <c r="AK56" s="55" t="s">
        <v>351</v>
      </c>
      <c r="AL56" s="46"/>
    </row>
    <row r="57" s="44" customFormat="true" ht="12" hidden="false" customHeight="false" outlineLevel="0" collapsed="false">
      <c r="A57" s="150" t="n">
        <f aca="false">SUM(A56+1)</f>
        <v>47</v>
      </c>
      <c r="B57" s="54" t="s">
        <v>419</v>
      </c>
      <c r="C57" s="55" t="s">
        <v>30</v>
      </c>
      <c r="D57" s="55" t="s">
        <v>369</v>
      </c>
      <c r="E57" s="55" t="n">
        <v>31</v>
      </c>
      <c r="F57" s="56" t="n">
        <f aca="false">IF(G57&gt;0.2,G57/I57/24,"-")</f>
        <v>39</v>
      </c>
      <c r="G57" s="57" t="n">
        <v>1.3</v>
      </c>
      <c r="H57" s="56" t="n">
        <f aca="false">G57+H56</f>
        <v>78.7</v>
      </c>
      <c r="I57" s="58" t="n">
        <v>0.00138888888888889</v>
      </c>
      <c r="J57" s="58" t="n">
        <f aca="false">J56+I57</f>
        <v>0.0826388888888889</v>
      </c>
      <c r="K57" s="58" t="n">
        <f aca="false">K56+I57</f>
        <v>0.204861111111111</v>
      </c>
      <c r="L57" s="58" t="n">
        <f aca="false">L56+I57</f>
        <v>0.31875</v>
      </c>
      <c r="M57" s="58" t="n">
        <f aca="false">M56+I57</f>
        <v>0.402083333333333</v>
      </c>
      <c r="N57" s="58" t="n">
        <f aca="false">I57+N56</f>
        <v>0.436805555555556</v>
      </c>
      <c r="O57" s="58" t="n">
        <f aca="false">I57+O56</f>
        <v>0.485416666666667</v>
      </c>
      <c r="P57" s="58" t="n">
        <f aca="false">P56+I57</f>
        <v>0.56875</v>
      </c>
      <c r="Q57" s="58" t="n">
        <f aca="false">I57+Q56</f>
        <v>0.672916666666667</v>
      </c>
      <c r="R57" s="58" t="n">
        <f aca="false">R56+I57</f>
        <v>0.770138888888889</v>
      </c>
      <c r="S57" s="71" t="n">
        <f aca="false">S56+I57</f>
        <v>0.735416666666667</v>
      </c>
      <c r="T57" s="55" t="n">
        <f aca="false">SUM(T56+1)</f>
        <v>47</v>
      </c>
      <c r="U57" s="154" t="s">
        <v>75</v>
      </c>
      <c r="V57" s="55" t="s">
        <v>62</v>
      </c>
      <c r="W57" s="55" t="s">
        <v>366</v>
      </c>
      <c r="X57" s="55" t="s">
        <v>351</v>
      </c>
      <c r="Y57" s="56" t="n">
        <f aca="false">IF(Z57&gt;0.2,Z57/AB57/24,"-")</f>
        <v>33</v>
      </c>
      <c r="Z57" s="57" t="n">
        <v>1.1</v>
      </c>
      <c r="AA57" s="56" t="n">
        <f aca="false">Z57+AA56</f>
        <v>83.2</v>
      </c>
      <c r="AB57" s="58" t="n">
        <v>0.00138888888888889</v>
      </c>
      <c r="AC57" s="58" t="n">
        <f aca="false">AC56+AB57</f>
        <v>0.0833333333333333</v>
      </c>
      <c r="AD57" s="58" t="n">
        <f aca="false">AD56+AB57</f>
        <v>0.309027777777778</v>
      </c>
      <c r="AE57" s="58" t="n">
        <f aca="false">AE56+AB57</f>
        <v>0.451388888888889</v>
      </c>
      <c r="AF57" s="58" t="n">
        <f aca="false">AB57+AF56</f>
        <v>0.534722222222222</v>
      </c>
      <c r="AG57" s="58" t="n">
        <f aca="false">AG56+AB57</f>
        <v>0.576388888888889</v>
      </c>
      <c r="AH57" s="58" t="n">
        <f aca="false">AH56+AB57</f>
        <v>0.625</v>
      </c>
      <c r="AI57" s="58" t="n">
        <f aca="false">AI56+AB57</f>
        <v>0.697916666666667</v>
      </c>
      <c r="AJ57" s="58" t="n">
        <f aca="false">AB57+AJ56</f>
        <v>0.791666666666667</v>
      </c>
      <c r="AK57" s="55" t="s">
        <v>351</v>
      </c>
      <c r="AL57" s="46"/>
    </row>
    <row r="58" s="44" customFormat="true" ht="12" hidden="false" customHeight="false" outlineLevel="0" collapsed="false">
      <c r="A58" s="150" t="n">
        <f aca="false">SUM(A57+1)</f>
        <v>48</v>
      </c>
      <c r="B58" s="54" t="s">
        <v>420</v>
      </c>
      <c r="C58" s="55" t="s">
        <v>30</v>
      </c>
      <c r="D58" s="55" t="s">
        <v>369</v>
      </c>
      <c r="E58" s="55" t="n">
        <v>29</v>
      </c>
      <c r="F58" s="56" t="n">
        <f aca="false">IF(G58&gt;0.2,G58/I58/24,"-")</f>
        <v>45</v>
      </c>
      <c r="G58" s="57" t="n">
        <v>1.5</v>
      </c>
      <c r="H58" s="56" t="n">
        <f aca="false">G58+H57</f>
        <v>80.2</v>
      </c>
      <c r="I58" s="58" t="n">
        <v>0.00138888888888889</v>
      </c>
      <c r="J58" s="58" t="n">
        <f aca="false">J57+I58</f>
        <v>0.0840277777777778</v>
      </c>
      <c r="K58" s="58" t="n">
        <f aca="false">K57+I58</f>
        <v>0.20625</v>
      </c>
      <c r="L58" s="58" t="n">
        <f aca="false">L57+I58</f>
        <v>0.320138888888889</v>
      </c>
      <c r="M58" s="58" t="n">
        <f aca="false">M57+I58</f>
        <v>0.403472222222222</v>
      </c>
      <c r="N58" s="58" t="n">
        <f aca="false">I58+N57</f>
        <v>0.438194444444444</v>
      </c>
      <c r="O58" s="58" t="n">
        <f aca="false">I58+O57</f>
        <v>0.486805555555556</v>
      </c>
      <c r="P58" s="58" t="n">
        <f aca="false">P57+I58</f>
        <v>0.570138888888889</v>
      </c>
      <c r="Q58" s="58" t="n">
        <f aca="false">I58+Q57</f>
        <v>0.674305555555556</v>
      </c>
      <c r="R58" s="58" t="n">
        <f aca="false">R57+I58</f>
        <v>0.771527777777778</v>
      </c>
      <c r="S58" s="71" t="n">
        <f aca="false">S57+I58</f>
        <v>0.736805555555556</v>
      </c>
      <c r="T58" s="55" t="n">
        <f aca="false">SUM(T57+1)</f>
        <v>48</v>
      </c>
      <c r="U58" s="154" t="s">
        <v>71</v>
      </c>
      <c r="V58" s="55" t="s">
        <v>62</v>
      </c>
      <c r="W58" s="55" t="s">
        <v>366</v>
      </c>
      <c r="X58" s="55" t="s">
        <v>351</v>
      </c>
      <c r="Y58" s="56" t="n">
        <f aca="false">IF(Z58&gt;0.2,Z58/AB58/24,"-")</f>
        <v>30</v>
      </c>
      <c r="Z58" s="57" t="n">
        <v>0.5</v>
      </c>
      <c r="AA58" s="56" t="n">
        <f aca="false">Z58+AA57</f>
        <v>83.7</v>
      </c>
      <c r="AB58" s="58" t="n">
        <v>0.000694444444444445</v>
      </c>
      <c r="AC58" s="58" t="n">
        <f aca="false">AC57+AB58</f>
        <v>0.0840277777777778</v>
      </c>
      <c r="AD58" s="58" t="n">
        <f aca="false">AD57+AB58</f>
        <v>0.309722222222222</v>
      </c>
      <c r="AE58" s="58" t="n">
        <f aca="false">AE57+AB58</f>
        <v>0.452083333333333</v>
      </c>
      <c r="AF58" s="58" t="n">
        <f aca="false">AB58+AF57</f>
        <v>0.535416666666667</v>
      </c>
      <c r="AG58" s="58" t="n">
        <f aca="false">AG57+AB58</f>
        <v>0.577083333333333</v>
      </c>
      <c r="AH58" s="58" t="n">
        <f aca="false">AH57+AB58</f>
        <v>0.625694444444444</v>
      </c>
      <c r="AI58" s="58" t="n">
        <f aca="false">AI57+AB58</f>
        <v>0.698611111111111</v>
      </c>
      <c r="AJ58" s="58" t="n">
        <f aca="false">AB58+AJ57</f>
        <v>0.792361111111111</v>
      </c>
      <c r="AK58" s="55" t="s">
        <v>351</v>
      </c>
      <c r="AL58" s="46"/>
    </row>
    <row r="59" s="44" customFormat="true" ht="12" hidden="false" customHeight="false" outlineLevel="0" collapsed="false">
      <c r="A59" s="150" t="n">
        <f aca="false">SUM(A58+1)</f>
        <v>49</v>
      </c>
      <c r="B59" s="54" t="s">
        <v>421</v>
      </c>
      <c r="C59" s="55" t="s">
        <v>30</v>
      </c>
      <c r="D59" s="55" t="s">
        <v>369</v>
      </c>
      <c r="E59" s="55" t="n">
        <v>27</v>
      </c>
      <c r="F59" s="56" t="n">
        <f aca="false">IF(G59&gt;0.2,G59/I59/24,"-")</f>
        <v>30</v>
      </c>
      <c r="G59" s="57" t="n">
        <v>1</v>
      </c>
      <c r="H59" s="56" t="n">
        <f aca="false">G59+H58</f>
        <v>81.2</v>
      </c>
      <c r="I59" s="58" t="n">
        <v>0.00138888888888889</v>
      </c>
      <c r="J59" s="58" t="n">
        <f aca="false">J58+I59</f>
        <v>0.0854166666666667</v>
      </c>
      <c r="K59" s="58" t="n">
        <f aca="false">K58+I59</f>
        <v>0.207638888888889</v>
      </c>
      <c r="L59" s="58" t="n">
        <f aca="false">L58+I59</f>
        <v>0.321527777777778</v>
      </c>
      <c r="M59" s="58" t="n">
        <f aca="false">M58+I59</f>
        <v>0.404861111111111</v>
      </c>
      <c r="N59" s="58" t="n">
        <f aca="false">I59+N58</f>
        <v>0.439583333333333</v>
      </c>
      <c r="O59" s="58" t="n">
        <f aca="false">I59+O58</f>
        <v>0.488194444444444</v>
      </c>
      <c r="P59" s="58" t="n">
        <f aca="false">P58+I59</f>
        <v>0.571527777777778</v>
      </c>
      <c r="Q59" s="58" t="n">
        <f aca="false">I59+Q58</f>
        <v>0.675694444444445</v>
      </c>
      <c r="R59" s="58" t="n">
        <f aca="false">R58+I59</f>
        <v>0.772916666666667</v>
      </c>
      <c r="S59" s="71" t="n">
        <f aca="false">S58+I59</f>
        <v>0.738194444444445</v>
      </c>
      <c r="T59" s="55" t="n">
        <f aca="false">SUM(T58+1)</f>
        <v>49</v>
      </c>
      <c r="U59" s="154" t="s">
        <v>299</v>
      </c>
      <c r="V59" s="55" t="s">
        <v>62</v>
      </c>
      <c r="W59" s="55" t="s">
        <v>366</v>
      </c>
      <c r="X59" s="55" t="s">
        <v>351</v>
      </c>
      <c r="Y59" s="56" t="n">
        <f aca="false">IF(Z59&gt;0.2,Z59/AB59/24,"-")</f>
        <v>45</v>
      </c>
      <c r="Z59" s="57" t="n">
        <v>1.5</v>
      </c>
      <c r="AA59" s="56" t="n">
        <f aca="false">Z59+AA58</f>
        <v>85.2</v>
      </c>
      <c r="AB59" s="58" t="n">
        <v>0.00138888888888889</v>
      </c>
      <c r="AC59" s="58" t="n">
        <f aca="false">AC58+AB59</f>
        <v>0.0854166666666667</v>
      </c>
      <c r="AD59" s="58" t="n">
        <f aca="false">AD58+AB59</f>
        <v>0.311111111111111</v>
      </c>
      <c r="AE59" s="58" t="n">
        <f aca="false">AE58+AB59</f>
        <v>0.453472222222222</v>
      </c>
      <c r="AF59" s="58" t="n">
        <f aca="false">AB59+AF58</f>
        <v>0.536805555555556</v>
      </c>
      <c r="AG59" s="58" t="n">
        <f aca="false">AG58+AB59</f>
        <v>0.578472222222222</v>
      </c>
      <c r="AH59" s="58" t="n">
        <f aca="false">AH58+AB59</f>
        <v>0.627083333333333</v>
      </c>
      <c r="AI59" s="58" t="n">
        <f aca="false">AI58+AB59</f>
        <v>0.7</v>
      </c>
      <c r="AJ59" s="58" t="n">
        <f aca="false">AB59+AJ58</f>
        <v>0.79375</v>
      </c>
      <c r="AK59" s="55" t="s">
        <v>351</v>
      </c>
      <c r="AL59" s="46"/>
    </row>
    <row r="60" s="44" customFormat="true" ht="12" hidden="false" customHeight="false" outlineLevel="0" collapsed="false">
      <c r="A60" s="150" t="n">
        <f aca="false">SUM(A59+1)</f>
        <v>50</v>
      </c>
      <c r="B60" s="54" t="s">
        <v>422</v>
      </c>
      <c r="C60" s="55" t="s">
        <v>30</v>
      </c>
      <c r="D60" s="55" t="s">
        <v>358</v>
      </c>
      <c r="E60" s="55" t="n">
        <v>15</v>
      </c>
      <c r="F60" s="56" t="n">
        <f aca="false">IF(G60&gt;0.2,G60/I60/24,"-")</f>
        <v>44</v>
      </c>
      <c r="G60" s="57" t="n">
        <v>2.2</v>
      </c>
      <c r="H60" s="56" t="n">
        <f aca="false">G60+H59</f>
        <v>83.4</v>
      </c>
      <c r="I60" s="58" t="n">
        <v>0.00208333333333333</v>
      </c>
      <c r="J60" s="58" t="n">
        <f aca="false">J59+I60</f>
        <v>0.0875</v>
      </c>
      <c r="K60" s="58" t="n">
        <f aca="false">K59+I60</f>
        <v>0.209722222222222</v>
      </c>
      <c r="L60" s="58" t="n">
        <f aca="false">L59+I60</f>
        <v>0.323611111111111</v>
      </c>
      <c r="M60" s="58" t="n">
        <f aca="false">M59+I60</f>
        <v>0.406944444444444</v>
      </c>
      <c r="N60" s="58" t="n">
        <f aca="false">I60+N59</f>
        <v>0.441666666666667</v>
      </c>
      <c r="O60" s="58" t="n">
        <f aca="false">I60+O59</f>
        <v>0.490277777777778</v>
      </c>
      <c r="P60" s="58" t="n">
        <f aca="false">P59+I60</f>
        <v>0.573611111111111</v>
      </c>
      <c r="Q60" s="58" t="n">
        <f aca="false">I60+Q59</f>
        <v>0.677777777777778</v>
      </c>
      <c r="R60" s="58" t="n">
        <f aca="false">R59+I60</f>
        <v>0.775</v>
      </c>
      <c r="S60" s="71" t="n">
        <f aca="false">S59+I60</f>
        <v>0.740277777777778</v>
      </c>
      <c r="T60" s="55" t="n">
        <f aca="false">SUM(T59+1)</f>
        <v>50</v>
      </c>
      <c r="U60" s="154" t="s">
        <v>301</v>
      </c>
      <c r="V60" s="55" t="s">
        <v>62</v>
      </c>
      <c r="W60" s="55" t="s">
        <v>366</v>
      </c>
      <c r="X60" s="55" t="s">
        <v>351</v>
      </c>
      <c r="Y60" s="56" t="n">
        <f aca="false">IF(Z60&gt;0.2,Z60/AB60/24,"-")</f>
        <v>39</v>
      </c>
      <c r="Z60" s="57" t="n">
        <v>1.3</v>
      </c>
      <c r="AA60" s="56" t="n">
        <f aca="false">Z60+AA59</f>
        <v>86.5</v>
      </c>
      <c r="AB60" s="58" t="n">
        <v>0.00138888888888889</v>
      </c>
      <c r="AC60" s="58" t="n">
        <f aca="false">AC59+AB60</f>
        <v>0.0868055555555556</v>
      </c>
      <c r="AD60" s="58" t="n">
        <f aca="false">AD59+AB60</f>
        <v>0.3125</v>
      </c>
      <c r="AE60" s="58" t="n">
        <f aca="false">AE59+AB60</f>
        <v>0.454861111111111</v>
      </c>
      <c r="AF60" s="58" t="n">
        <f aca="false">AB60+AF59</f>
        <v>0.538194444444444</v>
      </c>
      <c r="AG60" s="58" t="n">
        <f aca="false">AG59+AB60</f>
        <v>0.579861111111111</v>
      </c>
      <c r="AH60" s="58" t="n">
        <f aca="false">AH59+AB60</f>
        <v>0.628472222222222</v>
      </c>
      <c r="AI60" s="58" t="n">
        <f aca="false">AI59+AB60</f>
        <v>0.701388888888889</v>
      </c>
      <c r="AJ60" s="58" t="n">
        <f aca="false">AB60+AJ59</f>
        <v>0.795138888888889</v>
      </c>
      <c r="AK60" s="55" t="s">
        <v>351</v>
      </c>
      <c r="AL60" s="46"/>
    </row>
    <row r="61" s="44" customFormat="true" ht="12" hidden="false" customHeight="false" outlineLevel="0" collapsed="false">
      <c r="A61" s="150" t="n">
        <f aca="false">SUM(A60+1)</f>
        <v>51</v>
      </c>
      <c r="B61" s="54" t="s">
        <v>423</v>
      </c>
      <c r="C61" s="55" t="s">
        <v>30</v>
      </c>
      <c r="D61" s="55" t="s">
        <v>358</v>
      </c>
      <c r="E61" s="55" t="n">
        <v>13</v>
      </c>
      <c r="F61" s="56" t="n">
        <f aca="false">IF(G61&gt;0.2,G61/I61/24,"-")</f>
        <v>36</v>
      </c>
      <c r="G61" s="57" t="n">
        <v>1.2</v>
      </c>
      <c r="H61" s="56" t="n">
        <f aca="false">G61+H60</f>
        <v>84.6</v>
      </c>
      <c r="I61" s="58" t="n">
        <v>0.00138888888888889</v>
      </c>
      <c r="J61" s="58" t="n">
        <f aca="false">J60+I61</f>
        <v>0.0888888888888889</v>
      </c>
      <c r="K61" s="58" t="n">
        <f aca="false">K60+I61</f>
        <v>0.211111111111111</v>
      </c>
      <c r="L61" s="58" t="n">
        <f aca="false">L60+I61</f>
        <v>0.325</v>
      </c>
      <c r="M61" s="58" t="n">
        <f aca="false">M60+I61</f>
        <v>0.408333333333333</v>
      </c>
      <c r="N61" s="58" t="n">
        <f aca="false">I61+N60</f>
        <v>0.443055555555556</v>
      </c>
      <c r="O61" s="58" t="n">
        <f aca="false">I61+O60</f>
        <v>0.491666666666667</v>
      </c>
      <c r="P61" s="58" t="n">
        <f aca="false">P60+I61</f>
        <v>0.575</v>
      </c>
      <c r="Q61" s="58" t="n">
        <f aca="false">I61+Q60</f>
        <v>0.679166666666667</v>
      </c>
      <c r="R61" s="58" t="n">
        <f aca="false">R60+I61</f>
        <v>0.776388888888889</v>
      </c>
      <c r="S61" s="71" t="n">
        <f aca="false">S60+I61</f>
        <v>0.741666666666667</v>
      </c>
      <c r="T61" s="55" t="n">
        <f aca="false">SUM(T60+1)</f>
        <v>51</v>
      </c>
      <c r="U61" s="44" t="s">
        <v>243</v>
      </c>
      <c r="V61" s="155" t="s">
        <v>30</v>
      </c>
      <c r="W61" s="155" t="s">
        <v>361</v>
      </c>
      <c r="X61" s="55" t="s">
        <v>351</v>
      </c>
      <c r="Y61" s="56" t="n">
        <f aca="false">IF(Z61&gt;0.2,Z61/AB61/24,"-")</f>
        <v>39</v>
      </c>
      <c r="Z61" s="155" t="n">
        <v>1.3</v>
      </c>
      <c r="AA61" s="56" t="n">
        <f aca="false">Z61+AA60</f>
        <v>87.8</v>
      </c>
      <c r="AB61" s="58" t="n">
        <v>0.00138888888888889</v>
      </c>
      <c r="AC61" s="58" t="n">
        <f aca="false">AC60+AB61</f>
        <v>0.0881944444444445</v>
      </c>
      <c r="AD61" s="58" t="n">
        <f aca="false">AD60+AB61</f>
        <v>0.313888888888889</v>
      </c>
      <c r="AE61" s="58" t="n">
        <f aca="false">AE60+AB61</f>
        <v>0.45625</v>
      </c>
      <c r="AF61" s="58" t="n">
        <f aca="false">AB61+AF60</f>
        <v>0.539583333333333</v>
      </c>
      <c r="AG61" s="58" t="n">
        <f aca="false">AG60+AB61</f>
        <v>0.58125</v>
      </c>
      <c r="AH61" s="58" t="n">
        <f aca="false">AH60+AB61</f>
        <v>0.629861111111111</v>
      </c>
      <c r="AI61" s="58" t="n">
        <f aca="false">AI60+AB61</f>
        <v>0.702777777777778</v>
      </c>
      <c r="AJ61" s="58" t="n">
        <f aca="false">AB61+AJ60</f>
        <v>0.796527777777778</v>
      </c>
      <c r="AK61" s="55" t="s">
        <v>351</v>
      </c>
      <c r="AL61" s="46"/>
    </row>
    <row r="62" s="44" customFormat="true" ht="12" hidden="false" customHeight="false" outlineLevel="0" collapsed="false">
      <c r="A62" s="150" t="n">
        <f aca="false">SUM(A61+1)</f>
        <v>52</v>
      </c>
      <c r="B62" s="54" t="s">
        <v>424</v>
      </c>
      <c r="C62" s="55" t="s">
        <v>30</v>
      </c>
      <c r="D62" s="55" t="s">
        <v>358</v>
      </c>
      <c r="E62" s="55" t="n">
        <v>11</v>
      </c>
      <c r="F62" s="56" t="n">
        <f aca="false">IF(G62&gt;0.2,G62/I62/24,"-")</f>
        <v>57</v>
      </c>
      <c r="G62" s="57" t="n">
        <v>3.8</v>
      </c>
      <c r="H62" s="56" t="n">
        <f aca="false">G62+H61</f>
        <v>88.4</v>
      </c>
      <c r="I62" s="58" t="n">
        <v>0.00277777777777778</v>
      </c>
      <c r="J62" s="58" t="n">
        <f aca="false">J61+I62</f>
        <v>0.0916666666666667</v>
      </c>
      <c r="K62" s="58" t="n">
        <f aca="false">K61+I62</f>
        <v>0.213888888888889</v>
      </c>
      <c r="L62" s="58" t="n">
        <f aca="false">L61+I62</f>
        <v>0.327777777777778</v>
      </c>
      <c r="M62" s="58" t="n">
        <f aca="false">M61+I62</f>
        <v>0.411111111111111</v>
      </c>
      <c r="N62" s="58" t="n">
        <f aca="false">I62+N61</f>
        <v>0.445833333333333</v>
      </c>
      <c r="O62" s="58" t="n">
        <f aca="false">I62+O61</f>
        <v>0.494444444444444</v>
      </c>
      <c r="P62" s="58" t="n">
        <f aca="false">P61+I62</f>
        <v>0.577777777777778</v>
      </c>
      <c r="Q62" s="58" t="n">
        <f aca="false">I62+Q61</f>
        <v>0.681944444444445</v>
      </c>
      <c r="R62" s="58" t="n">
        <f aca="false">R61+I62</f>
        <v>0.779166666666667</v>
      </c>
      <c r="S62" s="71" t="n">
        <f aca="false">S61+I62</f>
        <v>0.744444444444445</v>
      </c>
      <c r="T62" s="55" t="n">
        <f aca="false">SUM(T61+1)</f>
        <v>52</v>
      </c>
      <c r="U62" s="154" t="s">
        <v>425</v>
      </c>
      <c r="V62" s="55" t="s">
        <v>30</v>
      </c>
      <c r="W62" s="55" t="s">
        <v>361</v>
      </c>
      <c r="X62" s="55" t="s">
        <v>404</v>
      </c>
      <c r="Y62" s="56" t="n">
        <f aca="false">IF(Z62&gt;0.2,Z62/AB62/24,"-")</f>
        <v>30</v>
      </c>
      <c r="Z62" s="57" t="n">
        <v>0.5</v>
      </c>
      <c r="AA62" s="56" t="n">
        <f aca="false">Z62+AA61</f>
        <v>88.3</v>
      </c>
      <c r="AB62" s="58" t="n">
        <v>0.000694444444444445</v>
      </c>
      <c r="AC62" s="58" t="n">
        <f aca="false">AC61+AB62</f>
        <v>0.0888888888888889</v>
      </c>
      <c r="AD62" s="58" t="n">
        <f aca="false">AD61+AB62</f>
        <v>0.314583333333333</v>
      </c>
      <c r="AE62" s="58" t="n">
        <f aca="false">AE61+AB62</f>
        <v>0.456944444444444</v>
      </c>
      <c r="AF62" s="58" t="n">
        <f aca="false">AB62+AF61</f>
        <v>0.540277777777778</v>
      </c>
      <c r="AG62" s="58" t="n">
        <f aca="false">AG61+AB62</f>
        <v>0.581944444444445</v>
      </c>
      <c r="AH62" s="58" t="n">
        <f aca="false">AH61+AB62</f>
        <v>0.630555555555556</v>
      </c>
      <c r="AI62" s="58" t="n">
        <f aca="false">AI61+AB62</f>
        <v>0.703472222222222</v>
      </c>
      <c r="AJ62" s="58" t="n">
        <f aca="false">AB62+AJ61</f>
        <v>0.797222222222222</v>
      </c>
      <c r="AK62" s="55" t="s">
        <v>351</v>
      </c>
      <c r="AL62" s="46"/>
    </row>
    <row r="63" s="44" customFormat="true" ht="12" hidden="false" customHeight="false" outlineLevel="0" collapsed="false">
      <c r="A63" s="150" t="n">
        <f aca="false">SUM(A62+1)</f>
        <v>53</v>
      </c>
      <c r="B63" s="54" t="s">
        <v>426</v>
      </c>
      <c r="C63" s="55" t="s">
        <v>30</v>
      </c>
      <c r="D63" s="55" t="s">
        <v>358</v>
      </c>
      <c r="E63" s="55" t="s">
        <v>391</v>
      </c>
      <c r="F63" s="56" t="n">
        <f aca="false">IF(G63&gt;0.2,G63/I63/24,"-")</f>
        <v>42</v>
      </c>
      <c r="G63" s="57" t="n">
        <v>1.4</v>
      </c>
      <c r="H63" s="56" t="n">
        <f aca="false">G63+H62</f>
        <v>89.8</v>
      </c>
      <c r="I63" s="58" t="n">
        <v>0.00138888888888889</v>
      </c>
      <c r="J63" s="58" t="n">
        <f aca="false">J62+I63</f>
        <v>0.0930555555555556</v>
      </c>
      <c r="K63" s="58" t="n">
        <f aca="false">K62+I63</f>
        <v>0.215277777777778</v>
      </c>
      <c r="L63" s="58" t="n">
        <f aca="false">L62+I63</f>
        <v>0.329166666666667</v>
      </c>
      <c r="M63" s="58" t="n">
        <f aca="false">M62+I63</f>
        <v>0.4125</v>
      </c>
      <c r="N63" s="58" t="n">
        <f aca="false">I63+N62</f>
        <v>0.447222222222222</v>
      </c>
      <c r="O63" s="58" t="n">
        <f aca="false">I63+O62</f>
        <v>0.495833333333333</v>
      </c>
      <c r="P63" s="58" t="n">
        <f aca="false">P62+I63</f>
        <v>0.579166666666667</v>
      </c>
      <c r="Q63" s="58" t="n">
        <f aca="false">I63+Q62</f>
        <v>0.683333333333333</v>
      </c>
      <c r="R63" s="58" t="n">
        <f aca="false">R62+I63</f>
        <v>0.780555555555556</v>
      </c>
      <c r="S63" s="71" t="n">
        <f aca="false">S62+I63</f>
        <v>0.745833333333333</v>
      </c>
      <c r="T63" s="55" t="n">
        <f aca="false">SUM(T62+1)</f>
        <v>53</v>
      </c>
      <c r="U63" s="154" t="s">
        <v>360</v>
      </c>
      <c r="V63" s="55" t="s">
        <v>30</v>
      </c>
      <c r="W63" s="55" t="s">
        <v>361</v>
      </c>
      <c r="X63" s="55" t="s">
        <v>404</v>
      </c>
      <c r="Y63" s="56" t="n">
        <f aca="false">IF(Z63&gt;0.2,Z63/AB63/24,"-")</f>
        <v>33.6</v>
      </c>
      <c r="Z63" s="57" t="n">
        <v>2.8</v>
      </c>
      <c r="AA63" s="56" t="n">
        <f aca="false">Z63+AA62</f>
        <v>91.1</v>
      </c>
      <c r="AB63" s="58" t="n">
        <v>0.00347222222222222</v>
      </c>
      <c r="AC63" s="58" t="n">
        <f aca="false">AC62+AB63</f>
        <v>0.0923611111111111</v>
      </c>
      <c r="AD63" s="58" t="n">
        <f aca="false">AD62+AB63</f>
        <v>0.318055555555556</v>
      </c>
      <c r="AE63" s="58" t="n">
        <f aca="false">AE62+AB63</f>
        <v>0.460416666666667</v>
      </c>
      <c r="AF63" s="58" t="n">
        <f aca="false">AB63+AF62</f>
        <v>0.54375</v>
      </c>
      <c r="AG63" s="58" t="n">
        <f aca="false">AG62+AB63</f>
        <v>0.585416666666667</v>
      </c>
      <c r="AH63" s="58" t="n">
        <f aca="false">AH62+AB63</f>
        <v>0.634027777777778</v>
      </c>
      <c r="AI63" s="58" t="n">
        <f aca="false">AI62+AB63</f>
        <v>0.706944444444445</v>
      </c>
      <c r="AJ63" s="58" t="n">
        <f aca="false">AB63+AJ62</f>
        <v>0.800694444444445</v>
      </c>
      <c r="AK63" s="55" t="s">
        <v>351</v>
      </c>
      <c r="AL63" s="46"/>
    </row>
    <row r="64" s="44" customFormat="true" ht="12" hidden="false" customHeight="false" outlineLevel="0" collapsed="false">
      <c r="A64" s="150" t="n">
        <f aca="false">SUM(A63+1)</f>
        <v>54</v>
      </c>
      <c r="B64" s="54" t="s">
        <v>427</v>
      </c>
      <c r="C64" s="55" t="s">
        <v>30</v>
      </c>
      <c r="D64" s="55" t="s">
        <v>358</v>
      </c>
      <c r="E64" s="55" t="s">
        <v>394</v>
      </c>
      <c r="F64" s="56" t="n">
        <f aca="false">IF(G64&gt;0.2,G64/I64/24,"-")</f>
        <v>42</v>
      </c>
      <c r="G64" s="57" t="n">
        <v>1.4</v>
      </c>
      <c r="H64" s="56" t="n">
        <f aca="false">G64+H63</f>
        <v>91.2</v>
      </c>
      <c r="I64" s="58" t="n">
        <v>0.00138888888888889</v>
      </c>
      <c r="J64" s="58" t="n">
        <f aca="false">J63+I64</f>
        <v>0.0944444444444444</v>
      </c>
      <c r="K64" s="58" t="n">
        <f aca="false">K63+I64</f>
        <v>0.216666666666667</v>
      </c>
      <c r="L64" s="58" t="n">
        <f aca="false">L63+I64</f>
        <v>0.330555555555556</v>
      </c>
      <c r="M64" s="58" t="n">
        <f aca="false">M63+I64</f>
        <v>0.413888888888889</v>
      </c>
      <c r="N64" s="58" t="n">
        <f aca="false">I64+N63</f>
        <v>0.448611111111111</v>
      </c>
      <c r="O64" s="58" t="n">
        <f aca="false">I64+O63</f>
        <v>0.497222222222222</v>
      </c>
      <c r="P64" s="58" t="n">
        <f aca="false">P63+I64</f>
        <v>0.580555555555556</v>
      </c>
      <c r="Q64" s="58" t="n">
        <f aca="false">I64+Q63</f>
        <v>0.684722222222222</v>
      </c>
      <c r="R64" s="58" t="n">
        <f aca="false">R63+I64</f>
        <v>0.781944444444444</v>
      </c>
      <c r="S64" s="71" t="n">
        <f aca="false">S63+I64</f>
        <v>0.747222222222222</v>
      </c>
      <c r="T64" s="55" t="n">
        <f aca="false">SUM(T63+1)</f>
        <v>54</v>
      </c>
      <c r="U64" s="154" t="s">
        <v>428</v>
      </c>
      <c r="V64" s="55" t="s">
        <v>30</v>
      </c>
      <c r="W64" s="55" t="s">
        <v>355</v>
      </c>
      <c r="X64" s="55" t="s">
        <v>404</v>
      </c>
      <c r="Y64" s="56" t="n">
        <f aca="false">IF(Z64&gt;0.2,Z64/AB64/24,"-")</f>
        <v>36</v>
      </c>
      <c r="Z64" s="57" t="n">
        <v>1.8</v>
      </c>
      <c r="AA64" s="56" t="n">
        <f aca="false">Z64+AA63</f>
        <v>92.9</v>
      </c>
      <c r="AB64" s="58" t="n">
        <v>0.00208333333333333</v>
      </c>
      <c r="AC64" s="58" t="n">
        <f aca="false">AC63+AB64</f>
        <v>0.0944444444444444</v>
      </c>
      <c r="AD64" s="58" t="n">
        <f aca="false">AD63+AB64</f>
        <v>0.320138888888889</v>
      </c>
      <c r="AE64" s="58" t="n">
        <f aca="false">AE63+AB64</f>
        <v>0.4625</v>
      </c>
      <c r="AF64" s="58" t="n">
        <f aca="false">AB64+AF63</f>
        <v>0.545833333333333</v>
      </c>
      <c r="AG64" s="58" t="n">
        <f aca="false">AG63+AB64</f>
        <v>0.5875</v>
      </c>
      <c r="AH64" s="58" t="n">
        <f aca="false">AH63+AB64</f>
        <v>0.636111111111111</v>
      </c>
      <c r="AI64" s="58" t="n">
        <f aca="false">AI63+AB64</f>
        <v>0.709027777777778</v>
      </c>
      <c r="AJ64" s="58" t="n">
        <f aca="false">AB64+AJ63</f>
        <v>0.802777777777778</v>
      </c>
      <c r="AK64" s="55" t="s">
        <v>351</v>
      </c>
      <c r="AL64" s="46"/>
    </row>
    <row r="65" s="44" customFormat="true" ht="12" hidden="false" customHeight="false" outlineLevel="0" collapsed="false">
      <c r="A65" s="150" t="n">
        <f aca="false">SUM(A64+1)</f>
        <v>55</v>
      </c>
      <c r="B65" s="54" t="s">
        <v>352</v>
      </c>
      <c r="C65" s="55" t="s">
        <v>64</v>
      </c>
      <c r="D65" s="55" t="n">
        <v>785</v>
      </c>
      <c r="E65" s="55" t="s">
        <v>353</v>
      </c>
      <c r="F65" s="56" t="n">
        <f aca="false">IF(G65&gt;0.2,G65/I65/24,"-")</f>
        <v>42</v>
      </c>
      <c r="G65" s="57" t="n">
        <v>2.8</v>
      </c>
      <c r="H65" s="56" t="n">
        <f aca="false">G65+H64</f>
        <v>94</v>
      </c>
      <c r="I65" s="58" t="n">
        <v>0.00277777777777778</v>
      </c>
      <c r="J65" s="58" t="n">
        <f aca="false">J64+I65</f>
        <v>0.0972222222222222</v>
      </c>
      <c r="K65" s="58" t="n">
        <f aca="false">K64+I65</f>
        <v>0.219444444444444</v>
      </c>
      <c r="L65" s="58" t="n">
        <f aca="false">L64+I65</f>
        <v>0.333333333333333</v>
      </c>
      <c r="M65" s="58" t="n">
        <f aca="false">M64+I65</f>
        <v>0.416666666666667</v>
      </c>
      <c r="N65" s="58" t="n">
        <f aca="false">I65+N64</f>
        <v>0.451388888888889</v>
      </c>
      <c r="O65" s="58" t="n">
        <f aca="false">I65+O64</f>
        <v>0.5</v>
      </c>
      <c r="P65" s="58" t="n">
        <f aca="false">P64+I65</f>
        <v>0.583333333333333</v>
      </c>
      <c r="Q65" s="58" t="n">
        <f aca="false">I65+Q64</f>
        <v>0.6875</v>
      </c>
      <c r="R65" s="58" t="n">
        <f aca="false">R64+I65</f>
        <v>0.784722222222222</v>
      </c>
      <c r="S65" s="71" t="n">
        <f aca="false">S64+I65</f>
        <v>0.75</v>
      </c>
      <c r="T65" s="55" t="n">
        <f aca="false">SUM(T64+1)</f>
        <v>55</v>
      </c>
      <c r="U65" s="54" t="s">
        <v>350</v>
      </c>
      <c r="V65" s="55" t="s">
        <v>139</v>
      </c>
      <c r="W65" s="55" t="s">
        <v>351</v>
      </c>
      <c r="X65" s="55" t="s">
        <v>351</v>
      </c>
      <c r="Y65" s="56" t="n">
        <f aca="false">IF(Z65&gt;0.2,Z65/AB65/24,"-")</f>
        <v>16.5</v>
      </c>
      <c r="Z65" s="57" t="n">
        <v>1.1</v>
      </c>
      <c r="AA65" s="56" t="n">
        <f aca="false">Z65+AA64</f>
        <v>94</v>
      </c>
      <c r="AB65" s="58" t="n">
        <v>0.00277777777777778</v>
      </c>
      <c r="AC65" s="58" t="n">
        <f aca="false">AC64+AB65</f>
        <v>0.0972222222222222</v>
      </c>
      <c r="AD65" s="58" t="n">
        <f aca="false">AD64+AB65</f>
        <v>0.322916666666667</v>
      </c>
      <c r="AE65" s="58" t="n">
        <f aca="false">AE64+AB65</f>
        <v>0.465277777777778</v>
      </c>
      <c r="AF65" s="58" t="n">
        <f aca="false">AB65+AF64</f>
        <v>0.548611111111111</v>
      </c>
      <c r="AG65" s="58" t="n">
        <f aca="false">AG64+AB65</f>
        <v>0.590277777777778</v>
      </c>
      <c r="AH65" s="58" t="n">
        <f aca="false">AH64+AB65</f>
        <v>0.638888888888889</v>
      </c>
      <c r="AI65" s="58" t="n">
        <f aca="false">AI64+AB65</f>
        <v>0.711805555555556</v>
      </c>
      <c r="AJ65" s="58" t="n">
        <f aca="false">AB65+AJ64</f>
        <v>0.805555555555556</v>
      </c>
      <c r="AK65" s="55" t="s">
        <v>351</v>
      </c>
      <c r="AL65" s="46"/>
    </row>
    <row r="66" s="44" customFormat="true" ht="12" hidden="false" customHeight="false" outlineLevel="0" collapsed="false">
      <c r="B66" s="67"/>
      <c r="C66" s="68"/>
      <c r="D66" s="68"/>
      <c r="E66" s="68"/>
      <c r="F66" s="69"/>
      <c r="G66" s="70"/>
      <c r="H66" s="69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68"/>
      <c r="U66" s="67"/>
      <c r="V66" s="68"/>
      <c r="W66" s="68"/>
      <c r="X66" s="68"/>
      <c r="Y66" s="69"/>
      <c r="Z66" s="70"/>
      <c r="AA66" s="69"/>
      <c r="AB66" s="71"/>
      <c r="AC66" s="71"/>
      <c r="AD66" s="71"/>
      <c r="AE66" s="71"/>
      <c r="AF66" s="71"/>
      <c r="AG66" s="71"/>
      <c r="AH66" s="71"/>
      <c r="AI66" s="71"/>
      <c r="AJ66" s="71"/>
      <c r="AK66" s="157"/>
      <c r="AL66" s="46"/>
    </row>
    <row r="67" customFormat="false" ht="12" hidden="false" customHeight="false" outlineLevel="0" collapsed="false">
      <c r="B67" s="44" t="s">
        <v>116</v>
      </c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9" customFormat="false" ht="12" hidden="false" customHeight="false" outlineLevel="0" collapsed="false">
      <c r="B69" s="44" t="s">
        <v>117</v>
      </c>
    </row>
    <row r="70" s="44" customFormat="true" ht="12" hidden="false" customHeight="false" outlineLevel="0" collapsed="false">
      <c r="B70" s="44" t="s">
        <v>176</v>
      </c>
      <c r="C70" s="45"/>
      <c r="D70" s="45"/>
      <c r="E70" s="45"/>
      <c r="F70" s="45"/>
      <c r="T70" s="45"/>
      <c r="AK70" s="157"/>
      <c r="AL70" s="46"/>
    </row>
    <row r="71" s="44" customFormat="true" ht="12" hidden="false" customHeight="false" outlineLevel="0" collapsed="false">
      <c r="B71" s="139" t="s">
        <v>310</v>
      </c>
      <c r="C71" s="45"/>
      <c r="D71" s="45"/>
      <c r="E71" s="45"/>
      <c r="F71" s="45"/>
      <c r="T71" s="45"/>
      <c r="AK71" s="157"/>
      <c r="AL71" s="46"/>
    </row>
    <row r="72" s="44" customFormat="true" ht="12" hidden="false" customHeight="false" outlineLevel="0" collapsed="false">
      <c r="B72" s="44" t="s">
        <v>119</v>
      </c>
      <c r="C72" s="45"/>
      <c r="D72" s="45"/>
      <c r="E72" s="45"/>
      <c r="F72" s="45"/>
      <c r="T72" s="68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157"/>
      <c r="AL72" s="46"/>
    </row>
    <row r="73" s="44" customFormat="true" ht="12" hidden="false" customHeight="false" outlineLevel="0" collapsed="false">
      <c r="B73" s="44" t="s">
        <v>120</v>
      </c>
      <c r="C73" s="45"/>
      <c r="D73" s="45"/>
      <c r="E73" s="45"/>
      <c r="F73" s="45"/>
      <c r="T73" s="68"/>
      <c r="U73" s="67"/>
      <c r="V73" s="68"/>
      <c r="W73" s="68"/>
      <c r="X73" s="68"/>
      <c r="Y73" s="73"/>
      <c r="Z73" s="70"/>
      <c r="AA73" s="69"/>
      <c r="AB73" s="71"/>
      <c r="AC73" s="71"/>
      <c r="AD73" s="71"/>
      <c r="AE73" s="71"/>
      <c r="AF73" s="71"/>
      <c r="AG73" s="71"/>
      <c r="AH73" s="71"/>
      <c r="AI73" s="71"/>
      <c r="AJ73" s="71"/>
      <c r="AK73" s="157"/>
      <c r="AL73" s="46"/>
    </row>
    <row r="74" s="44" customFormat="true" ht="12" hidden="false" customHeight="false" outlineLevel="0" collapsed="false">
      <c r="C74" s="45"/>
      <c r="D74" s="45"/>
      <c r="E74" s="45"/>
      <c r="F74" s="45"/>
      <c r="H74" s="74"/>
      <c r="I74" s="74"/>
      <c r="T74" s="68"/>
      <c r="U74" s="67"/>
      <c r="V74" s="68"/>
      <c r="W74" s="68"/>
      <c r="X74" s="68"/>
      <c r="Y74" s="69"/>
      <c r="Z74" s="70"/>
      <c r="AA74" s="69"/>
      <c r="AB74" s="71"/>
      <c r="AC74" s="71"/>
      <c r="AD74" s="71"/>
      <c r="AE74" s="71"/>
      <c r="AF74" s="71"/>
      <c r="AG74" s="71"/>
      <c r="AH74" s="71"/>
      <c r="AI74" s="71"/>
      <c r="AJ74" s="71"/>
      <c r="AK74" s="157"/>
      <c r="AL74" s="46"/>
    </row>
    <row r="75" s="44" customFormat="true" ht="12" hidden="false" customHeight="false" outlineLevel="0" collapsed="false">
      <c r="B75" s="44" t="s">
        <v>311</v>
      </c>
      <c r="C75" s="45"/>
      <c r="D75" s="45"/>
      <c r="E75" s="45"/>
      <c r="F75" s="45"/>
      <c r="H75" s="74"/>
      <c r="I75" s="74"/>
      <c r="T75" s="68"/>
      <c r="U75" s="67"/>
      <c r="V75" s="68"/>
      <c r="W75" s="68"/>
      <c r="X75" s="68"/>
      <c r="Y75" s="69"/>
      <c r="Z75" s="70"/>
      <c r="AA75" s="69"/>
      <c r="AB75" s="71"/>
      <c r="AC75" s="71"/>
      <c r="AD75" s="71"/>
      <c r="AE75" s="71"/>
      <c r="AF75" s="71"/>
      <c r="AG75" s="71"/>
      <c r="AH75" s="71"/>
      <c r="AI75" s="71"/>
      <c r="AJ75" s="71"/>
      <c r="AK75" s="157"/>
      <c r="AL75" s="46"/>
    </row>
    <row r="76" customFormat="false" ht="12" hidden="false" customHeight="false" outlineLevel="0" collapsed="false">
      <c r="B76" s="44" t="s">
        <v>312</v>
      </c>
      <c r="T76" s="68"/>
      <c r="U76" s="67"/>
      <c r="V76" s="68"/>
      <c r="W76" s="68"/>
      <c r="X76" s="68"/>
      <c r="Y76" s="69"/>
      <c r="Z76" s="70"/>
      <c r="AA76" s="69"/>
      <c r="AB76" s="71"/>
      <c r="AC76" s="71"/>
      <c r="AD76" s="71"/>
      <c r="AE76" s="71"/>
      <c r="AF76" s="71"/>
      <c r="AG76" s="71"/>
      <c r="AH76" s="71"/>
      <c r="AI76" s="71"/>
      <c r="AJ76" s="71"/>
    </row>
    <row r="77" customFormat="false" ht="12" hidden="false" customHeight="false" outlineLevel="0" collapsed="false">
      <c r="T77" s="68"/>
      <c r="U77" s="67"/>
      <c r="V77" s="68"/>
      <c r="W77" s="68"/>
      <c r="X77" s="68"/>
      <c r="Y77" s="69"/>
      <c r="Z77" s="70"/>
      <c r="AA77" s="69"/>
      <c r="AB77" s="71"/>
      <c r="AC77" s="71"/>
      <c r="AD77" s="71"/>
      <c r="AE77" s="71"/>
      <c r="AF77" s="71"/>
      <c r="AG77" s="71"/>
      <c r="AH77" s="71"/>
      <c r="AI77" s="71"/>
      <c r="AJ77" s="71"/>
    </row>
  </sheetData>
  <mergeCells count="19">
    <mergeCell ref="G5:H5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T8:T10"/>
    <mergeCell ref="V8:V10"/>
    <mergeCell ref="W8:W10"/>
    <mergeCell ref="X8:X10"/>
    <mergeCell ref="Y8:Y10"/>
    <mergeCell ref="Z8:Z10"/>
    <mergeCell ref="AA8:AA10"/>
    <mergeCell ref="AB8:AB10"/>
    <mergeCell ref="AC8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4:46Z</dcterms:created>
  <dc:creator>Ankieter</dc:creator>
  <dc:description/>
  <dc:language>en-US</dc:language>
  <cp:lastModifiedBy>Tomasz Pazek</cp:lastModifiedBy>
  <cp:lastPrinted>2023-06-16T06:03:22Z</cp:lastPrinted>
  <dcterms:modified xsi:type="dcterms:W3CDTF">2023-06-28T09:34:32Z</dcterms:modified>
  <cp:revision>0</cp:revision>
  <dc:subject/>
  <dc:title/>
</cp:coreProperties>
</file>