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uńska W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7">
  <si>
    <t xml:space="preserve">Przedsiębiorstwo Komunikacji Samochodowej</t>
  </si>
  <si>
    <t xml:space="preserve">w Bełchatowie Spółka z o.o.</t>
  </si>
  <si>
    <t xml:space="preserve">Niedyszyna 40, 97-400 Bełchatów</t>
  </si>
  <si>
    <t xml:space="preserve">adres do koresp. ul. Przemysłowa 2, 97-400 Bełchatów</t>
  </si>
  <si>
    <t xml:space="preserve">NIP 769-050-21-99  REGON 000866886</t>
  </si>
  <si>
    <t xml:space="preserve">TEL. 44/ 633-41-34</t>
  </si>
  <si>
    <t xml:space="preserve">Nazwa linii: Szczerców  - Widawa -  Zduńska Wola </t>
  </si>
  <si>
    <t xml:space="preserve">Numer linii: 923033 U</t>
  </si>
  <si>
    <t xml:space="preserve">km narast.</t>
  </si>
  <si>
    <t xml:space="preserve">Odl. między przyst.</t>
  </si>
  <si>
    <t xml:space="preserve">Pręd. Tech.</t>
  </si>
  <si>
    <t xml:space="preserve">czas między przyst.</t>
  </si>
  <si>
    <t xml:space="preserve">Czas narast.</t>
  </si>
  <si>
    <t xml:space="preserve">Nr drogi</t>
  </si>
  <si>
    <t xml:space="preserve">Lp</t>
  </si>
  <si>
    <t xml:space="preserve">Nr przystanku</t>
  </si>
  <si>
    <t xml:space="preserve">Numer kursu</t>
  </si>
  <si>
    <t xml:space="preserve">Kategoria drogi</t>
  </si>
  <si>
    <t xml:space="preserve">D</t>
  </si>
  <si>
    <t xml:space="preserve">Oznaczenia</t>
  </si>
  <si>
    <t xml:space="preserve">Zw</t>
  </si>
  <si>
    <t xml:space="preserve">Dworce i przystanki</t>
  </si>
  <si>
    <t xml:space="preserve">SZCZERCÓW Pl.Św.Floriana</t>
  </si>
  <si>
    <t xml:space="preserve">Gm</t>
  </si>
  <si>
    <t xml:space="preserve">480</t>
  </si>
  <si>
    <t xml:space="preserve">01</t>
  </si>
  <si>
    <t xml:space="preserve">SZCZERCÓW</t>
  </si>
  <si>
    <t xml:space="preserve">Woj</t>
  </si>
  <si>
    <t xml:space="preserve">03</t>
  </si>
  <si>
    <t xml:space="preserve">GRUDNA SZCZERCÓW</t>
  </si>
  <si>
    <t xml:space="preserve">-</t>
  </si>
  <si>
    <t xml:space="preserve">05</t>
  </si>
  <si>
    <t xml:space="preserve">SZCZERCOWSKA WIEŚ</t>
  </si>
  <si>
    <t xml:space="preserve">07</t>
  </si>
  <si>
    <t xml:space="preserve">DUBIE</t>
  </si>
  <si>
    <t xml:space="preserve">09</t>
  </si>
  <si>
    <t xml:space="preserve">RESTARZEW</t>
  </si>
  <si>
    <t xml:space="preserve">11</t>
  </si>
  <si>
    <t xml:space="preserve">ŁAZÓW</t>
  </si>
  <si>
    <t xml:space="preserve">13</t>
  </si>
  <si>
    <t xml:space="preserve">CHOCIW</t>
  </si>
  <si>
    <t xml:space="preserve">15</t>
  </si>
  <si>
    <t xml:space="preserve">CHOCIW n.ż.</t>
  </si>
  <si>
    <t xml:space="preserve">17</t>
  </si>
  <si>
    <t xml:space="preserve">CHOCIW PKP/ KOL. ZAWADY</t>
  </si>
  <si>
    <t xml:space="preserve">WIDAWA NOWY RYNEK</t>
  </si>
  <si>
    <t xml:space="preserve">41</t>
  </si>
  <si>
    <t xml:space="preserve">Widawa, Mickiewicza</t>
  </si>
  <si>
    <t xml:space="preserve">32</t>
  </si>
  <si>
    <t xml:space="preserve">481</t>
  </si>
  <si>
    <t xml:space="preserve">43</t>
  </si>
  <si>
    <t xml:space="preserve">Rogóźno</t>
  </si>
  <si>
    <t xml:space="preserve">30</t>
  </si>
  <si>
    <t xml:space="preserve">I</t>
  </si>
  <si>
    <t xml:space="preserve">Grabno</t>
  </si>
  <si>
    <t xml:space="preserve">28</t>
  </si>
  <si>
    <t xml:space="preserve">Zamość 5</t>
  </si>
  <si>
    <t xml:space="preserve">10</t>
  </si>
  <si>
    <t xml:space="preserve">Pow</t>
  </si>
  <si>
    <t xml:space="preserve">Grabno sklep</t>
  </si>
  <si>
    <t xml:space="preserve">12</t>
  </si>
  <si>
    <t xml:space="preserve">Podule</t>
  </si>
  <si>
    <t xml:space="preserve">04</t>
  </si>
  <si>
    <t xml:space="preserve">Sobiepany</t>
  </si>
  <si>
    <t xml:space="preserve">02</t>
  </si>
  <si>
    <t xml:space="preserve">Ptaszkowice</t>
  </si>
  <si>
    <t xml:space="preserve">Marżynek</t>
  </si>
  <si>
    <t xml:space="preserve">Paprotnia</t>
  </si>
  <si>
    <t xml:space="preserve">Zduńska Wola, Paprocka/granice Miasta</t>
  </si>
  <si>
    <t xml:space="preserve">Zduńska Wola ul. Paprocka/Boczna</t>
  </si>
  <si>
    <t xml:space="preserve">Zduńska Wola, Boczna</t>
  </si>
  <si>
    <t xml:space="preserve">Zduńska Wola, Łąkowa/Główna</t>
  </si>
  <si>
    <t xml:space="preserve">Zduńska Wola, Łąkowa/ Klasztorna </t>
  </si>
  <si>
    <t xml:space="preserve">Zduńska Wola ul. Łaska/ Klasztorna </t>
  </si>
  <si>
    <t xml:space="preserve">Zduńska Wola ul. Łaska/ Szkolna TE </t>
  </si>
  <si>
    <t xml:space="preserve">Zduńska Wola ul. Łaska/Al Kościuszki </t>
  </si>
  <si>
    <t xml:space="preserve">Zduńska Wola ul. Łaska/Piwna</t>
  </si>
  <si>
    <t xml:space="preserve">Zduńska Wola ul. Plac Wolności I</t>
  </si>
  <si>
    <t xml:space="preserve">Zduńska Wola ul. Plac Wolności II</t>
  </si>
  <si>
    <t xml:space="preserve">Zduńska Wola ul. Juliusza</t>
  </si>
  <si>
    <t xml:space="preserve">Zduńska Wola ul. Szadkowska / Łódzka</t>
  </si>
  <si>
    <t xml:space="preserve">Zduńska Wola ul. Szadkowska/ Skłodowska</t>
  </si>
  <si>
    <t xml:space="preserve">Zduńska Wola, Dworcowa/D.K.</t>
  </si>
  <si>
    <t xml:space="preserve">Liczba przystanków komunikacyjnych w kursie</t>
  </si>
  <si>
    <t xml:space="preserve">Czas przejazdu</t>
  </si>
  <si>
    <t xml:space="preserve">Oznaczenia:</t>
  </si>
  <si>
    <t xml:space="preserve">Dane osoby zarządzającej transportem</t>
  </si>
  <si>
    <t xml:space="preserve">Dyrektor ds. Przewozów - Mieczysław Wroński</t>
  </si>
  <si>
    <t xml:space="preserve">D-kursuje od poniedziałku do piątku oprócz świąt</t>
  </si>
  <si>
    <t xml:space="preserve">Rodzaje kursów:</t>
  </si>
  <si>
    <t xml:space="preserve">KATEGORIE DRÓG:</t>
  </si>
  <si>
    <t xml:space="preserve">Zw – kurs zwykły</t>
  </si>
  <si>
    <t xml:space="preserve">/Dr.wew./ - droga wewnętrzna</t>
  </si>
  <si>
    <t xml:space="preserve">/Gm/ - droga gminna</t>
  </si>
  <si>
    <t xml:space="preserve">Liczba pojazdów niezbędnych do wykonywania codziennych przewozów: 2</t>
  </si>
  <si>
    <t xml:space="preserve">/Pow/ - droga powiatowa</t>
  </si>
  <si>
    <t xml:space="preserve">/Woj/ - droga wojewódz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.00"/>
    <numFmt numFmtId="167" formatCode="hh\:mm"/>
    <numFmt numFmtId="168" formatCode="0.0"/>
    <numFmt numFmtId="169" formatCode="h\:mm;@"/>
    <numFmt numFmtId="170" formatCode="@"/>
    <numFmt numFmtId="171" formatCode="#,##0.0"/>
    <numFmt numFmtId="172" formatCode="General"/>
    <numFmt numFmtId="173" formatCode="[$-409]h:mm"/>
  </numFmts>
  <fonts count="13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2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2"/>
      <family val="0"/>
      <charset val="238"/>
    </font>
    <font>
      <b val="true"/>
      <sz val="11"/>
      <color rgb="FF000000"/>
      <name val="Arial1"/>
      <family val="0"/>
      <charset val="238"/>
    </font>
    <font>
      <sz val="9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8.12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7" min="7" style="0" width="6.37"/>
    <col collapsed="false" customWidth="true" hidden="false" outlineLevel="0" max="8" min="8" style="0" width="7.49"/>
    <col collapsed="false" customWidth="true" hidden="false" outlineLevel="0" max="9" min="9" style="0" width="6.12"/>
    <col collapsed="false" customWidth="true" hidden="false" outlineLevel="0" max="10" min="10" style="0" width="4.49"/>
    <col collapsed="false" customWidth="true" hidden="false" outlineLevel="0" max="11" min="11" style="0" width="3.87"/>
    <col collapsed="false" customWidth="true" hidden="false" outlineLevel="0" max="12" min="12" style="0" width="4.12"/>
    <col collapsed="false" customWidth="true" hidden="false" outlineLevel="0" max="13" min="13" style="0" width="10.99"/>
    <col collapsed="false" customWidth="true" hidden="false" outlineLevel="0" max="14" min="14" style="0" width="32.25"/>
    <col collapsed="false" customWidth="true" hidden="false" outlineLevel="0" max="15" min="15" style="0" width="4.36"/>
    <col collapsed="false" customWidth="true" hidden="false" outlineLevel="0" max="16" min="16" style="0" width="6.74"/>
    <col collapsed="false" customWidth="true" hidden="false" outlineLevel="0" max="17" min="17" style="0" width="6.37"/>
    <col collapsed="false" customWidth="true" hidden="false" outlineLevel="0" max="18" min="18" style="0" width="6.49"/>
    <col collapsed="false" customWidth="true" hidden="false" outlineLevel="0" max="19" min="19" style="0" width="7.87"/>
    <col collapsed="false" customWidth="true" hidden="false" outlineLevel="0" max="20" min="20" style="0" width="6.62"/>
    <col collapsed="false" customWidth="true" hidden="false" outlineLevel="0" max="24" min="21" style="0" width="8.12"/>
    <col collapsed="false" customWidth="true" hidden="false" outlineLevel="0" max="25" min="25" style="0" width="6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1" t="s">
        <v>6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false" outlineLevel="0" collapsed="false">
      <c r="A10" s="1" t="s">
        <v>7</v>
      </c>
      <c r="B10" s="1"/>
      <c r="C10" s="1"/>
      <c r="D10" s="1"/>
      <c r="E10" s="1"/>
      <c r="F10" s="1"/>
      <c r="G10" s="2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21" hidden="false" customHeight="true" outlineLevel="0" collapsed="false">
      <c r="A12" s="5" t="n">
        <v>250</v>
      </c>
      <c r="B12" s="6" t="n">
        <v>246</v>
      </c>
      <c r="C12" s="6" t="n">
        <v>247</v>
      </c>
      <c r="D12" s="5" t="n">
        <v>251</v>
      </c>
      <c r="E12" s="7" t="s">
        <v>8</v>
      </c>
      <c r="F12" s="7" t="s">
        <v>9</v>
      </c>
      <c r="G12" s="7" t="s">
        <v>10</v>
      </c>
      <c r="H12" s="7" t="s">
        <v>11</v>
      </c>
      <c r="I12" s="8" t="s">
        <v>12</v>
      </c>
      <c r="J12" s="8" t="s">
        <v>13</v>
      </c>
      <c r="K12" s="9" t="s">
        <v>14</v>
      </c>
      <c r="L12" s="10" t="s">
        <v>15</v>
      </c>
      <c r="M12" s="6" t="s">
        <v>16</v>
      </c>
      <c r="N12" s="6"/>
      <c r="O12" s="10" t="s">
        <v>15</v>
      </c>
      <c r="P12" s="11" t="s">
        <v>11</v>
      </c>
      <c r="Q12" s="8" t="s">
        <v>12</v>
      </c>
      <c r="R12" s="7" t="s">
        <v>10</v>
      </c>
      <c r="S12" s="7" t="s">
        <v>9</v>
      </c>
      <c r="T12" s="7" t="s">
        <v>8</v>
      </c>
      <c r="U12" s="6" t="n">
        <v>254</v>
      </c>
      <c r="V12" s="12" t="n">
        <v>248</v>
      </c>
      <c r="W12" s="6" t="n">
        <v>249</v>
      </c>
      <c r="X12" s="5" t="n">
        <v>253</v>
      </c>
      <c r="Y12" s="13" t="s">
        <v>17</v>
      </c>
    </row>
    <row r="13" customFormat="false" ht="21" hidden="false" customHeight="true" outlineLevel="0" collapsed="false">
      <c r="A13" s="14" t="s">
        <v>18</v>
      </c>
      <c r="B13" s="15" t="s">
        <v>18</v>
      </c>
      <c r="C13" s="15" t="s">
        <v>18</v>
      </c>
      <c r="D13" s="14" t="s">
        <v>18</v>
      </c>
      <c r="E13" s="7"/>
      <c r="F13" s="7"/>
      <c r="G13" s="7"/>
      <c r="H13" s="7"/>
      <c r="I13" s="8"/>
      <c r="J13" s="8"/>
      <c r="K13" s="9"/>
      <c r="L13" s="10"/>
      <c r="M13" s="15" t="s">
        <v>19</v>
      </c>
      <c r="N13" s="15"/>
      <c r="O13" s="10"/>
      <c r="P13" s="11"/>
      <c r="Q13" s="8"/>
      <c r="R13" s="7"/>
      <c r="S13" s="7"/>
      <c r="T13" s="7"/>
      <c r="U13" s="15" t="s">
        <v>18</v>
      </c>
      <c r="V13" s="16" t="s">
        <v>18</v>
      </c>
      <c r="W13" s="15" t="s">
        <v>18</v>
      </c>
      <c r="X13" s="14" t="s">
        <v>18</v>
      </c>
      <c r="Y13" s="13"/>
    </row>
    <row r="14" customFormat="false" ht="46.5" hidden="false" customHeight="true" outlineLevel="0" collapsed="false">
      <c r="A14" s="14" t="s">
        <v>20</v>
      </c>
      <c r="B14" s="15" t="s">
        <v>20</v>
      </c>
      <c r="C14" s="15" t="s">
        <v>20</v>
      </c>
      <c r="D14" s="14" t="s">
        <v>20</v>
      </c>
      <c r="E14" s="7"/>
      <c r="F14" s="7"/>
      <c r="G14" s="7"/>
      <c r="H14" s="7"/>
      <c r="I14" s="8"/>
      <c r="J14" s="8"/>
      <c r="K14" s="9"/>
      <c r="L14" s="10"/>
      <c r="M14" s="17" t="s">
        <v>21</v>
      </c>
      <c r="N14" s="17"/>
      <c r="O14" s="10"/>
      <c r="P14" s="11"/>
      <c r="Q14" s="8"/>
      <c r="R14" s="7"/>
      <c r="S14" s="7"/>
      <c r="T14" s="7"/>
      <c r="U14" s="15" t="s">
        <v>20</v>
      </c>
      <c r="V14" s="16" t="s">
        <v>20</v>
      </c>
      <c r="W14" s="15" t="s">
        <v>20</v>
      </c>
      <c r="X14" s="14" t="s">
        <v>20</v>
      </c>
      <c r="Y14" s="13"/>
    </row>
    <row r="15" customFormat="false" ht="20.1" hidden="false" customHeight="true" outlineLevel="0" collapsed="false">
      <c r="A15" s="18" t="n">
        <v>0.263888888888889</v>
      </c>
      <c r="B15" s="18" t="n">
        <v>0.395833333333333</v>
      </c>
      <c r="C15" s="18" t="n">
        <v>0.5</v>
      </c>
      <c r="D15" s="18" t="n">
        <v>0.642361111111111</v>
      </c>
      <c r="E15" s="19" t="n">
        <v>0</v>
      </c>
      <c r="F15" s="20" t="n">
        <v>0</v>
      </c>
      <c r="G15" s="21" t="str">
        <f aca="false">IF(F15&gt;2.9,F15/H15/24,"-")</f>
        <v>-</v>
      </c>
      <c r="H15" s="22" t="n">
        <v>0</v>
      </c>
      <c r="I15" s="23" t="n">
        <v>0</v>
      </c>
      <c r="J15" s="24"/>
      <c r="K15" s="25" t="n">
        <v>1</v>
      </c>
      <c r="L15" s="26"/>
      <c r="M15" s="27" t="s">
        <v>22</v>
      </c>
      <c r="N15" s="27"/>
      <c r="O15" s="28"/>
      <c r="P15" s="23" t="n">
        <v>0.00138888888888889</v>
      </c>
      <c r="Q15" s="29" t="n">
        <f aca="false">SUM(P15+Q16)</f>
        <v>0.0520833333333334</v>
      </c>
      <c r="R15" s="30" t="str">
        <f aca="false">IF(S15&gt;2.9,S15/P15/24,"-")</f>
        <v>-</v>
      </c>
      <c r="S15" s="19" t="n">
        <v>0.6</v>
      </c>
      <c r="T15" s="31" t="n">
        <f aca="false">SUM(S15+T16)</f>
        <v>46.6</v>
      </c>
      <c r="U15" s="32" t="n">
        <f aca="false">SUM(U16+$P15)</f>
        <v>0.3125</v>
      </c>
      <c r="V15" s="18" t="n">
        <f aca="false">SUM(V16+$P15)</f>
        <v>0.489583333333333</v>
      </c>
      <c r="W15" s="32" t="n">
        <f aca="false">SUM(W16+$P15)</f>
        <v>0.635416666666667</v>
      </c>
      <c r="X15" s="18" t="n">
        <f aca="false">SUM(X16+$P15)</f>
        <v>0.740277777777778</v>
      </c>
      <c r="Y15" s="33" t="s">
        <v>23</v>
      </c>
    </row>
    <row r="16" customFormat="false" ht="20.1" hidden="false" customHeight="true" outlineLevel="0" collapsed="false">
      <c r="A16" s="34" t="n">
        <f aca="false">SUM(A15+H16)</f>
        <v>0.265277777777778</v>
      </c>
      <c r="B16" s="34" t="n">
        <f aca="false">SUM(B15+H16)</f>
        <v>0.397222222222222</v>
      </c>
      <c r="C16" s="34" t="n">
        <f aca="false">SUM(C15+H16)</f>
        <v>0.501388888888889</v>
      </c>
      <c r="D16" s="34" t="n">
        <f aca="false">SUM(D15+I16)</f>
        <v>0.64375</v>
      </c>
      <c r="E16" s="35" t="n">
        <f aca="false">SUM(E15+F16)</f>
        <v>0.7</v>
      </c>
      <c r="F16" s="36" t="n">
        <v>0.7</v>
      </c>
      <c r="G16" s="21" t="str">
        <f aca="false">IF(F16&gt;2.9,F16/H16/24,"-")</f>
        <v>-</v>
      </c>
      <c r="H16" s="37" t="n">
        <v>0.00138888888888889</v>
      </c>
      <c r="I16" s="38" t="n">
        <f aca="false">SUM(I15+H16)</f>
        <v>0.00138888888888889</v>
      </c>
      <c r="J16" s="39" t="s">
        <v>24</v>
      </c>
      <c r="K16" s="40" t="n">
        <f aca="false">SUM(K15+1)</f>
        <v>2</v>
      </c>
      <c r="L16" s="41" t="s">
        <v>25</v>
      </c>
      <c r="M16" s="27" t="s">
        <v>26</v>
      </c>
      <c r="N16" s="27"/>
      <c r="O16" s="40" t="n">
        <v>58</v>
      </c>
      <c r="P16" s="42" t="n">
        <v>0.00138888888888889</v>
      </c>
      <c r="Q16" s="43" t="n">
        <f aca="false">SUM(P16+Q17)</f>
        <v>0.0506944444444445</v>
      </c>
      <c r="R16" s="44" t="str">
        <f aca="false">IF(S16&gt;2.9,S16/P16/24,"-")</f>
        <v>-</v>
      </c>
      <c r="S16" s="35" t="n">
        <v>1.3</v>
      </c>
      <c r="T16" s="45" t="n">
        <f aca="false">SUM(S16+T17)</f>
        <v>46</v>
      </c>
      <c r="U16" s="46" t="n">
        <f aca="false">SUM(U17+$P16)</f>
        <v>0.311111111111111</v>
      </c>
      <c r="V16" s="34" t="n">
        <f aca="false">SUM(V17+$P16)</f>
        <v>0.488194444444444</v>
      </c>
      <c r="W16" s="47" t="n">
        <f aca="false">SUM(W17+$P16)</f>
        <v>0.634027777777778</v>
      </c>
      <c r="X16" s="34" t="n">
        <f aca="false">SUM(X17+$P16)</f>
        <v>0.738888888888889</v>
      </c>
      <c r="Y16" s="48" t="s">
        <v>27</v>
      </c>
    </row>
    <row r="17" customFormat="false" ht="20.1" hidden="false" customHeight="true" outlineLevel="0" collapsed="false">
      <c r="A17" s="34" t="n">
        <f aca="false">SUM(A16+H17)</f>
        <v>0.266666666666667</v>
      </c>
      <c r="B17" s="34" t="n">
        <f aca="false">SUM(B16+H17)</f>
        <v>0.398611111111111</v>
      </c>
      <c r="C17" s="34" t="n">
        <f aca="false">SUM(C16+H17)</f>
        <v>0.502777777777778</v>
      </c>
      <c r="D17" s="34" t="n">
        <f aca="false">SUM(D16+H17)</f>
        <v>0.645138888888889</v>
      </c>
      <c r="E17" s="35" t="n">
        <f aca="false">SUM(E16+F17)</f>
        <v>2.1</v>
      </c>
      <c r="F17" s="36" t="n">
        <v>1.4</v>
      </c>
      <c r="G17" s="21" t="str">
        <f aca="false">IF(F17&gt;2.9,F17/H17/24,"-")</f>
        <v>-</v>
      </c>
      <c r="H17" s="37" t="n">
        <v>0.00138888888888889</v>
      </c>
      <c r="I17" s="38" t="n">
        <f aca="false">SUM(I16+H17)</f>
        <v>0.00277777777777778</v>
      </c>
      <c r="J17" s="39" t="s">
        <v>24</v>
      </c>
      <c r="K17" s="40" t="n">
        <f aca="false">SUM(K16+1)</f>
        <v>3</v>
      </c>
      <c r="L17" s="41" t="s">
        <v>28</v>
      </c>
      <c r="M17" s="27" t="s">
        <v>29</v>
      </c>
      <c r="N17" s="27"/>
      <c r="O17" s="40" t="n">
        <v>56</v>
      </c>
      <c r="P17" s="42" t="n">
        <v>0.00138888888888889</v>
      </c>
      <c r="Q17" s="43" t="n">
        <f aca="false">SUM(P17+Q18)</f>
        <v>0.0493055555555556</v>
      </c>
      <c r="R17" s="44" t="str">
        <f aca="false">IF(S17&gt;2.9,S17/P17/24,"-")</f>
        <v>-</v>
      </c>
      <c r="S17" s="35" t="n">
        <v>1.1</v>
      </c>
      <c r="T17" s="45" t="n">
        <f aca="false">SUM(S17+T18)</f>
        <v>44.7</v>
      </c>
      <c r="U17" s="46" t="n">
        <f aca="false">SUM(U18+$P17)</f>
        <v>0.309722222222222</v>
      </c>
      <c r="V17" s="34" t="n">
        <f aca="false">SUM(V18+$P17)</f>
        <v>0.486805555555555</v>
      </c>
      <c r="W17" s="47" t="n">
        <f aca="false">SUM(W18+$P17)</f>
        <v>0.632638888888889</v>
      </c>
      <c r="X17" s="34" t="n">
        <f aca="false">SUM(X18+$P17)</f>
        <v>0.7375</v>
      </c>
      <c r="Y17" s="48" t="s">
        <v>27</v>
      </c>
    </row>
    <row r="18" customFormat="false" ht="20.1" hidden="false" customHeight="true" outlineLevel="0" collapsed="false">
      <c r="A18" s="34" t="n">
        <f aca="false">SUM(A17+H18)</f>
        <v>0.268055555555556</v>
      </c>
      <c r="B18" s="34" t="n">
        <f aca="false">SUM(B17+H18)</f>
        <v>0.4</v>
      </c>
      <c r="C18" s="34" t="n">
        <f aca="false">SUM(C17+H18)</f>
        <v>0.504166666666667</v>
      </c>
      <c r="D18" s="34" t="n">
        <f aca="false">SUM(D17+H18)</f>
        <v>0.646527777777778</v>
      </c>
      <c r="E18" s="35" t="n">
        <f aca="false">SUM(E17+F18)</f>
        <v>3.1</v>
      </c>
      <c r="F18" s="36" t="n">
        <v>1</v>
      </c>
      <c r="G18" s="21" t="s">
        <v>30</v>
      </c>
      <c r="H18" s="37" t="n">
        <v>0.00138888888888889</v>
      </c>
      <c r="I18" s="38" t="n">
        <f aca="false">SUM(I17+H18)</f>
        <v>0.00416666666666667</v>
      </c>
      <c r="J18" s="39" t="s">
        <v>24</v>
      </c>
      <c r="K18" s="40" t="n">
        <f aca="false">SUM(K17+1)</f>
        <v>4</v>
      </c>
      <c r="L18" s="41" t="s">
        <v>31</v>
      </c>
      <c r="M18" s="27" t="s">
        <v>32</v>
      </c>
      <c r="N18" s="27"/>
      <c r="O18" s="40" t="n">
        <v>54</v>
      </c>
      <c r="P18" s="38" t="n">
        <v>0.00208333333333333</v>
      </c>
      <c r="Q18" s="43" t="n">
        <f aca="false">SUM(P18+Q19)</f>
        <v>0.0479166666666667</v>
      </c>
      <c r="R18" s="44" t="str">
        <f aca="false">IF(S18&gt;2.9,S18/P18/24,"-")</f>
        <v>-</v>
      </c>
      <c r="S18" s="35" t="n">
        <v>2.1</v>
      </c>
      <c r="T18" s="45" t="n">
        <f aca="false">SUM(S18+T19)</f>
        <v>43.6</v>
      </c>
      <c r="U18" s="46" t="n">
        <f aca="false">SUM(U19+$P18)</f>
        <v>0.308333333333333</v>
      </c>
      <c r="V18" s="34" t="n">
        <f aca="false">SUM(V19+$P18)</f>
        <v>0.485416666666667</v>
      </c>
      <c r="W18" s="47" t="n">
        <f aca="false">SUM(W19+$P18)</f>
        <v>0.63125</v>
      </c>
      <c r="X18" s="34" t="n">
        <f aca="false">SUM(X19+$P18)</f>
        <v>0.736111111111111</v>
      </c>
      <c r="Y18" s="48" t="s">
        <v>27</v>
      </c>
    </row>
    <row r="19" customFormat="false" ht="20.1" hidden="false" customHeight="true" outlineLevel="0" collapsed="false">
      <c r="A19" s="34" t="n">
        <f aca="false">SUM(A18+H19)</f>
        <v>0.270138888888889</v>
      </c>
      <c r="B19" s="34" t="n">
        <f aca="false">SUM(B18+H19)</f>
        <v>0.402083333333333</v>
      </c>
      <c r="C19" s="34" t="n">
        <f aca="false">SUM(C18+H19)</f>
        <v>0.50625</v>
      </c>
      <c r="D19" s="34" t="n">
        <f aca="false">SUM(D18+H19)</f>
        <v>0.648611111111111</v>
      </c>
      <c r="E19" s="35" t="n">
        <f aca="false">SUM(E18+F19)</f>
        <v>5.3</v>
      </c>
      <c r="F19" s="36" t="n">
        <v>2.2</v>
      </c>
      <c r="G19" s="21" t="str">
        <f aca="false">IF(F19&gt;2.9,F19/H19/24,"-")</f>
        <v>-</v>
      </c>
      <c r="H19" s="49" t="n">
        <v>0.00208333333333333</v>
      </c>
      <c r="I19" s="38" t="n">
        <f aca="false">SUM(I18+H19)</f>
        <v>0.00625</v>
      </c>
      <c r="J19" s="39" t="s">
        <v>24</v>
      </c>
      <c r="K19" s="40" t="n">
        <f aca="false">SUM(K18+1)</f>
        <v>5</v>
      </c>
      <c r="L19" s="41" t="s">
        <v>33</v>
      </c>
      <c r="M19" s="27" t="s">
        <v>34</v>
      </c>
      <c r="N19" s="27"/>
      <c r="O19" s="40" t="n">
        <v>52</v>
      </c>
      <c r="P19" s="42" t="n">
        <v>0.00277777777777778</v>
      </c>
      <c r="Q19" s="43" t="n">
        <f aca="false">SUM(P19+Q20)</f>
        <v>0.0458333333333333</v>
      </c>
      <c r="R19" s="44" t="str">
        <f aca="false">IF(S19&gt;2.9,S19/P19/24,"-")</f>
        <v>-</v>
      </c>
      <c r="S19" s="35" t="n">
        <v>2.5</v>
      </c>
      <c r="T19" s="45" t="n">
        <f aca="false">SUM(S19+T20)</f>
        <v>41.5</v>
      </c>
      <c r="U19" s="46" t="n">
        <f aca="false">SUM(U20+$P19)</f>
        <v>0.30625</v>
      </c>
      <c r="V19" s="34" t="n">
        <f aca="false">SUM(V20+$P19)</f>
        <v>0.483333333333333</v>
      </c>
      <c r="W19" s="47" t="n">
        <f aca="false">SUM(W20+$P19)</f>
        <v>0.629166666666667</v>
      </c>
      <c r="X19" s="34" t="n">
        <f aca="false">SUM(X20+$P19)</f>
        <v>0.734027777777778</v>
      </c>
      <c r="Y19" s="48" t="s">
        <v>27</v>
      </c>
    </row>
    <row r="20" customFormat="false" ht="20.1" hidden="false" customHeight="true" outlineLevel="0" collapsed="false">
      <c r="A20" s="34" t="n">
        <f aca="false">SUM(A19+H20)</f>
        <v>0.272916666666667</v>
      </c>
      <c r="B20" s="34" t="n">
        <f aca="false">SUM(B19+H20)</f>
        <v>0.404861111111111</v>
      </c>
      <c r="C20" s="34" t="n">
        <f aca="false">SUM(C19+H20)</f>
        <v>0.509027777777778</v>
      </c>
      <c r="D20" s="34" t="n">
        <f aca="false">SUM(D19+H20)</f>
        <v>0.651388888888889</v>
      </c>
      <c r="E20" s="35" t="n">
        <f aca="false">SUM(E19+F20)</f>
        <v>7.8</v>
      </c>
      <c r="F20" s="36" t="n">
        <v>2.5</v>
      </c>
      <c r="G20" s="21" t="str">
        <f aca="false">IF(F20&gt;2.9,F20/H20/24,"-")</f>
        <v>-</v>
      </c>
      <c r="H20" s="37" t="n">
        <v>0.00277777777777778</v>
      </c>
      <c r="I20" s="38" t="n">
        <f aca="false">SUM(I19+H20)</f>
        <v>0.00902777777777778</v>
      </c>
      <c r="J20" s="39" t="s">
        <v>24</v>
      </c>
      <c r="K20" s="40" t="n">
        <f aca="false">SUM(K19+1)</f>
        <v>6</v>
      </c>
      <c r="L20" s="41" t="s">
        <v>35</v>
      </c>
      <c r="M20" s="27" t="s">
        <v>36</v>
      </c>
      <c r="N20" s="27"/>
      <c r="O20" s="40" t="n">
        <v>50</v>
      </c>
      <c r="P20" s="42" t="n">
        <v>0.00138888888888889</v>
      </c>
      <c r="Q20" s="43" t="n">
        <f aca="false">SUM(P20+Q21)</f>
        <v>0.0430555555555556</v>
      </c>
      <c r="R20" s="44" t="str">
        <f aca="false">IF(S20&gt;2.9,S20/P20/24,"-")</f>
        <v>-</v>
      </c>
      <c r="S20" s="35" t="n">
        <v>1.8</v>
      </c>
      <c r="T20" s="45" t="n">
        <f aca="false">SUM(S20+T21)</f>
        <v>39</v>
      </c>
      <c r="U20" s="46" t="n">
        <f aca="false">SUM(U21+$P20)</f>
        <v>0.303472222222222</v>
      </c>
      <c r="V20" s="34" t="n">
        <f aca="false">SUM(V21+$P20)</f>
        <v>0.480555555555555</v>
      </c>
      <c r="W20" s="47" t="n">
        <f aca="false">SUM(W21+$P20)</f>
        <v>0.626388888888889</v>
      </c>
      <c r="X20" s="34" t="n">
        <f aca="false">SUM(X21+$P20)</f>
        <v>0.73125</v>
      </c>
      <c r="Y20" s="48" t="s">
        <v>27</v>
      </c>
    </row>
    <row r="21" customFormat="false" ht="20.1" hidden="false" customHeight="true" outlineLevel="0" collapsed="false">
      <c r="A21" s="34" t="n">
        <f aca="false">SUM(A20+H21)</f>
        <v>0.274305555555556</v>
      </c>
      <c r="B21" s="34" t="n">
        <f aca="false">SUM(B20+H21)</f>
        <v>0.40625</v>
      </c>
      <c r="C21" s="34" t="n">
        <f aca="false">SUM(C20+H21)</f>
        <v>0.510416666666667</v>
      </c>
      <c r="D21" s="34" t="n">
        <f aca="false">SUM(D20+H21)</f>
        <v>0.652777777777778</v>
      </c>
      <c r="E21" s="35" t="n">
        <f aca="false">SUM(E20+F21)</f>
        <v>9.5</v>
      </c>
      <c r="F21" s="36" t="n">
        <v>1.7</v>
      </c>
      <c r="G21" s="21" t="str">
        <f aca="false">IF(F21&gt;2.9,F21/H21/24,"-")</f>
        <v>-</v>
      </c>
      <c r="H21" s="37" t="n">
        <v>0.00138888888888889</v>
      </c>
      <c r="I21" s="38" t="n">
        <f aca="false">SUM(I20+H21)</f>
        <v>0.0104166666666667</v>
      </c>
      <c r="J21" s="39" t="s">
        <v>24</v>
      </c>
      <c r="K21" s="40" t="n">
        <f aca="false">SUM(K20+1)</f>
        <v>7</v>
      </c>
      <c r="L21" s="41" t="s">
        <v>37</v>
      </c>
      <c r="M21" s="27" t="s">
        <v>38</v>
      </c>
      <c r="N21" s="27"/>
      <c r="O21" s="40" t="n">
        <v>48</v>
      </c>
      <c r="P21" s="42" t="n">
        <v>0.00138888888888889</v>
      </c>
      <c r="Q21" s="43" t="n">
        <f aca="false">SUM(P21+Q22)</f>
        <v>0.0416666666666667</v>
      </c>
      <c r="R21" s="44" t="str">
        <f aca="false">IF(S21&gt;2.9,S21/P21/24,"-")</f>
        <v>-</v>
      </c>
      <c r="S21" s="35" t="n">
        <v>1.6</v>
      </c>
      <c r="T21" s="45" t="n">
        <f aca="false">SUM(S21+T22)</f>
        <v>37.2</v>
      </c>
      <c r="U21" s="46" t="n">
        <f aca="false">SUM(U22+$P21)</f>
        <v>0.302083333333333</v>
      </c>
      <c r="V21" s="34" t="n">
        <f aca="false">SUM(V22+$P21)</f>
        <v>0.479166666666667</v>
      </c>
      <c r="W21" s="47" t="n">
        <f aca="false">SUM(W22+$P21)</f>
        <v>0.625</v>
      </c>
      <c r="X21" s="34" t="n">
        <f aca="false">SUM(X22+$P21)</f>
        <v>0.729861111111111</v>
      </c>
      <c r="Y21" s="48" t="s">
        <v>27</v>
      </c>
    </row>
    <row r="22" customFormat="false" ht="20.1" hidden="false" customHeight="true" outlineLevel="0" collapsed="false">
      <c r="A22" s="34" t="n">
        <f aca="false">SUM(A21+H22)</f>
        <v>0.275694444444444</v>
      </c>
      <c r="B22" s="34" t="n">
        <f aca="false">SUM(B21+H22)</f>
        <v>0.407638888888889</v>
      </c>
      <c r="C22" s="34" t="n">
        <f aca="false">SUM(C21+H22)</f>
        <v>0.511805555555556</v>
      </c>
      <c r="D22" s="34" t="n">
        <f aca="false">SUM(D21+H22)</f>
        <v>0.654166666666667</v>
      </c>
      <c r="E22" s="35" t="n">
        <f aca="false">SUM(E21+F22)</f>
        <v>11.1</v>
      </c>
      <c r="F22" s="36" t="n">
        <v>1.6</v>
      </c>
      <c r="G22" s="21" t="str">
        <f aca="false">IF(F22&gt;2.9,F22/H22/24,"-")</f>
        <v>-</v>
      </c>
      <c r="H22" s="37" t="n">
        <v>0.00138888888888889</v>
      </c>
      <c r="I22" s="38" t="n">
        <f aca="false">SUM(I21+H22)</f>
        <v>0.0118055555555556</v>
      </c>
      <c r="J22" s="39" t="s">
        <v>24</v>
      </c>
      <c r="K22" s="40" t="n">
        <f aca="false">SUM(K21+1)</f>
        <v>8</v>
      </c>
      <c r="L22" s="41" t="s">
        <v>39</v>
      </c>
      <c r="M22" s="27" t="s">
        <v>40</v>
      </c>
      <c r="N22" s="27"/>
      <c r="O22" s="40" t="n">
        <v>46</v>
      </c>
      <c r="P22" s="42" t="n">
        <v>0.00138888888888889</v>
      </c>
      <c r="Q22" s="43" t="n">
        <f aca="false">SUM(P22+Q23)</f>
        <v>0.0402777777777778</v>
      </c>
      <c r="R22" s="50" t="str">
        <f aca="false">IF(S22&gt;2.9,S22/P22/24,"-")</f>
        <v>-</v>
      </c>
      <c r="S22" s="35" t="n">
        <v>1.5</v>
      </c>
      <c r="T22" s="45" t="n">
        <f aca="false">SUM(S22+T23)</f>
        <v>35.6</v>
      </c>
      <c r="U22" s="46" t="n">
        <f aca="false">SUM(U23+$P22)</f>
        <v>0.300694444444444</v>
      </c>
      <c r="V22" s="34" t="n">
        <f aca="false">SUM(V23+$P22)</f>
        <v>0.477777777777778</v>
      </c>
      <c r="W22" s="47" t="n">
        <f aca="false">SUM(W23+$P22)</f>
        <v>0.623611111111111</v>
      </c>
      <c r="X22" s="34" t="n">
        <f aca="false">SUM(X23+$P22)</f>
        <v>0.728472222222222</v>
      </c>
      <c r="Y22" s="48" t="s">
        <v>27</v>
      </c>
    </row>
    <row r="23" customFormat="false" ht="20.1" hidden="false" customHeight="true" outlineLevel="0" collapsed="false">
      <c r="A23" s="34" t="n">
        <f aca="false">SUM(A22+H23)</f>
        <v>0.277083333333333</v>
      </c>
      <c r="B23" s="34" t="n">
        <f aca="false">SUM(B22+H23)</f>
        <v>0.409027777777778</v>
      </c>
      <c r="C23" s="34" t="n">
        <f aca="false">SUM(C22+H23)</f>
        <v>0.513194444444444</v>
      </c>
      <c r="D23" s="34" t="n">
        <f aca="false">SUM(D22+H23)</f>
        <v>0.655555555555556</v>
      </c>
      <c r="E23" s="35" t="n">
        <f aca="false">SUM(E22+F23)</f>
        <v>12.6</v>
      </c>
      <c r="F23" s="36" t="n">
        <v>1.5</v>
      </c>
      <c r="G23" s="21" t="str">
        <f aca="false">IF(F23&gt;2.9,F23/H23/24,"-")</f>
        <v>-</v>
      </c>
      <c r="H23" s="37" t="n">
        <v>0.00138888888888889</v>
      </c>
      <c r="I23" s="38" t="n">
        <f aca="false">SUM(I22+H23)</f>
        <v>0.0131944444444444</v>
      </c>
      <c r="J23" s="39" t="s">
        <v>24</v>
      </c>
      <c r="K23" s="40" t="n">
        <f aca="false">SUM(K22+1)</f>
        <v>9</v>
      </c>
      <c r="L23" s="41" t="s">
        <v>41</v>
      </c>
      <c r="M23" s="27" t="s">
        <v>42</v>
      </c>
      <c r="N23" s="27"/>
      <c r="O23" s="40" t="n">
        <v>44</v>
      </c>
      <c r="P23" s="42" t="n">
        <v>0.00138888888888889</v>
      </c>
      <c r="Q23" s="43" t="n">
        <f aca="false">SUM(P23+Q24)</f>
        <v>0.0388888888888889</v>
      </c>
      <c r="R23" s="44" t="str">
        <f aca="false">IF(S23&gt;2.9,S23/P23/24,"-")</f>
        <v>-</v>
      </c>
      <c r="S23" s="35" t="n">
        <v>0.8</v>
      </c>
      <c r="T23" s="45" t="n">
        <f aca="false">SUM(S23+T24)</f>
        <v>34.1</v>
      </c>
      <c r="U23" s="46" t="n">
        <f aca="false">SUM(U24+$P23)</f>
        <v>0.299305555555555</v>
      </c>
      <c r="V23" s="34" t="n">
        <f aca="false">SUM(V24+$P23)</f>
        <v>0.476388888888889</v>
      </c>
      <c r="W23" s="47" t="n">
        <f aca="false">SUM(W24+$P23)</f>
        <v>0.622222222222222</v>
      </c>
      <c r="X23" s="34" t="n">
        <f aca="false">SUM(X24+$P23)</f>
        <v>0.727083333333333</v>
      </c>
      <c r="Y23" s="48" t="s">
        <v>27</v>
      </c>
    </row>
    <row r="24" customFormat="false" ht="20.1" hidden="false" customHeight="true" outlineLevel="0" collapsed="false">
      <c r="A24" s="34" t="n">
        <f aca="false">SUM(A23+H24)</f>
        <v>0.278472222222222</v>
      </c>
      <c r="B24" s="34" t="n">
        <f aca="false">SUM(B23+H24)</f>
        <v>0.410416666666667</v>
      </c>
      <c r="C24" s="34" t="n">
        <f aca="false">SUM(C23+H24)</f>
        <v>0.514583333333333</v>
      </c>
      <c r="D24" s="34" t="n">
        <f aca="false">SUM(D23+H24)</f>
        <v>0.656944444444444</v>
      </c>
      <c r="E24" s="35" t="n">
        <f aca="false">SUM(E23+F24)</f>
        <v>13.3</v>
      </c>
      <c r="F24" s="36" t="n">
        <v>0.7</v>
      </c>
      <c r="G24" s="21" t="str">
        <f aca="false">IF(F24&gt;2.9,F24/H24/24,"-")</f>
        <v>-</v>
      </c>
      <c r="H24" s="37" t="n">
        <v>0.00138888888888889</v>
      </c>
      <c r="I24" s="38" t="n">
        <f aca="false">SUM(I23+H24)</f>
        <v>0.0145833333333333</v>
      </c>
      <c r="J24" s="39" t="s">
        <v>24</v>
      </c>
      <c r="K24" s="40" t="n">
        <f aca="false">SUM(K23+1)</f>
        <v>10</v>
      </c>
      <c r="L24" s="41" t="s">
        <v>43</v>
      </c>
      <c r="M24" s="27" t="s">
        <v>44</v>
      </c>
      <c r="N24" s="27"/>
      <c r="O24" s="40" t="n">
        <v>42</v>
      </c>
      <c r="P24" s="42" t="n">
        <v>0.00486111111111111</v>
      </c>
      <c r="Q24" s="43" t="n">
        <f aca="false">SUM(P24+Q25)</f>
        <v>0.0375</v>
      </c>
      <c r="R24" s="51" t="n">
        <f aca="false">IF(S24&gt;2.9,S24/P24/24,"-")</f>
        <v>40.2857142857143</v>
      </c>
      <c r="S24" s="35" t="n">
        <v>4.7</v>
      </c>
      <c r="T24" s="45" t="n">
        <f aca="false">SUM(S24+T25)</f>
        <v>33.3</v>
      </c>
      <c r="U24" s="46" t="n">
        <f aca="false">SUM(U25+$P24)</f>
        <v>0.297916666666667</v>
      </c>
      <c r="V24" s="34" t="n">
        <f aca="false">SUM(V25+$P24)</f>
        <v>0.475</v>
      </c>
      <c r="W24" s="47" t="n">
        <f aca="false">SUM(W25+$P24)</f>
        <v>0.620833333333333</v>
      </c>
      <c r="X24" s="34" t="n">
        <f aca="false">SUM(X25+$P24)</f>
        <v>0.725694444444444</v>
      </c>
      <c r="Y24" s="48" t="s">
        <v>27</v>
      </c>
    </row>
    <row r="25" customFormat="false" ht="20.1" hidden="false" customHeight="true" outlineLevel="0" collapsed="false">
      <c r="A25" s="34" t="n">
        <f aca="false">SUM(A24+H25)</f>
        <v>0.283333333333333</v>
      </c>
      <c r="B25" s="34" t="n">
        <f aca="false">SUM(B24+H25)</f>
        <v>0.415277777777778</v>
      </c>
      <c r="C25" s="34" t="n">
        <f aca="false">SUM(C24+H25)</f>
        <v>0.519444444444444</v>
      </c>
      <c r="D25" s="34" t="n">
        <f aca="false">SUM(D24+H25)</f>
        <v>0.661805555555556</v>
      </c>
      <c r="E25" s="35" t="n">
        <f aca="false">SUM(E24+F25)</f>
        <v>18.1</v>
      </c>
      <c r="F25" s="36" t="n">
        <v>4.8</v>
      </c>
      <c r="G25" s="21" t="n">
        <f aca="false">IF(F25&gt;2.9,F25/H25/24,"-")</f>
        <v>41.1428571428571</v>
      </c>
      <c r="H25" s="37" t="n">
        <v>0.00486111111111111</v>
      </c>
      <c r="I25" s="38" t="n">
        <f aca="false">SUM(I24+H25)</f>
        <v>0.0194444444444444</v>
      </c>
      <c r="J25" s="39"/>
      <c r="K25" s="40" t="n">
        <f aca="false">SUM(K24+1)</f>
        <v>11</v>
      </c>
      <c r="L25" s="52"/>
      <c r="M25" s="27" t="s">
        <v>45</v>
      </c>
      <c r="N25" s="27"/>
      <c r="O25" s="53"/>
      <c r="P25" s="42" t="n">
        <v>0.00208333333333333</v>
      </c>
      <c r="Q25" s="43" t="n">
        <f aca="false">SUM(P25+Q26)</f>
        <v>0.0326388888888889</v>
      </c>
      <c r="R25" s="44" t="str">
        <f aca="false">IF(S25&gt;2.9,S25/P25/24,"-")</f>
        <v>-</v>
      </c>
      <c r="S25" s="35" t="n">
        <v>1.5</v>
      </c>
      <c r="T25" s="45" t="n">
        <f aca="false">SUM(S25+T26)</f>
        <v>28.6</v>
      </c>
      <c r="U25" s="46" t="n">
        <f aca="false">SUM(U26+$P25)</f>
        <v>0.293055555555555</v>
      </c>
      <c r="V25" s="34" t="n">
        <f aca="false">SUM(V26+$P25)</f>
        <v>0.470138888888889</v>
      </c>
      <c r="W25" s="47" t="n">
        <f aca="false">SUM(W26+$P25)</f>
        <v>0.615972222222222</v>
      </c>
      <c r="X25" s="34" t="n">
        <f aca="false">SUM(X26+$P25)</f>
        <v>0.720833333333333</v>
      </c>
      <c r="Y25" s="48" t="s">
        <v>23</v>
      </c>
    </row>
    <row r="26" customFormat="false" ht="20.1" hidden="false" customHeight="true" outlineLevel="0" collapsed="false">
      <c r="A26" s="34" t="n">
        <f aca="false">SUM(A25+H26)</f>
        <v>0.285416666666667</v>
      </c>
      <c r="B26" s="34" t="n">
        <f aca="false">SUM(B25+H26)</f>
        <v>0.417361111111111</v>
      </c>
      <c r="C26" s="34" t="n">
        <f aca="false">SUM(C25+H26)</f>
        <v>0.521527777777778</v>
      </c>
      <c r="D26" s="34" t="n">
        <f aca="false">SUM(D25+H26)</f>
        <v>0.663888888888889</v>
      </c>
      <c r="E26" s="35" t="n">
        <f aca="false">SUM(E25+F26)</f>
        <v>19.6</v>
      </c>
      <c r="F26" s="36" t="n">
        <v>1.5</v>
      </c>
      <c r="G26" s="21" t="str">
        <f aca="false">IF(F26&gt;2.9,F26/H26/24,"-")</f>
        <v>-</v>
      </c>
      <c r="H26" s="37" t="n">
        <v>0.00208333333333333</v>
      </c>
      <c r="I26" s="38" t="n">
        <f aca="false">SUM(I25+H26)</f>
        <v>0.0215277777777778</v>
      </c>
      <c r="J26" s="39" t="n">
        <v>481</v>
      </c>
      <c r="K26" s="40" t="n">
        <f aca="false">SUM(K25+1)</f>
        <v>12</v>
      </c>
      <c r="L26" s="52" t="s">
        <v>46</v>
      </c>
      <c r="M26" s="27" t="s">
        <v>47</v>
      </c>
      <c r="N26" s="27"/>
      <c r="O26" s="53" t="s">
        <v>48</v>
      </c>
      <c r="P26" s="42" t="n">
        <v>0.00138888888888889</v>
      </c>
      <c r="Q26" s="43" t="n">
        <f aca="false">SUM(P26+Q27)</f>
        <v>0.0305555555555556</v>
      </c>
      <c r="R26" s="21" t="str">
        <f aca="false">IF(Q26&gt;2.9,Q26/S26/24,"-")</f>
        <v>-</v>
      </c>
      <c r="S26" s="35" t="n">
        <v>1.5</v>
      </c>
      <c r="T26" s="45" t="n">
        <f aca="false">SUM(S26+T27)</f>
        <v>27.1</v>
      </c>
      <c r="U26" s="46" t="n">
        <f aca="false">SUM(U27+$P26)</f>
        <v>0.290972222222222</v>
      </c>
      <c r="V26" s="34" t="n">
        <f aca="false">SUM(V27+$P26)</f>
        <v>0.468055555555555</v>
      </c>
      <c r="W26" s="47" t="n">
        <f aca="false">SUM(W27+$P26)</f>
        <v>0.613888888888889</v>
      </c>
      <c r="X26" s="34" t="n">
        <f aca="false">SUM(X27+$P26)</f>
        <v>0.71875</v>
      </c>
      <c r="Y26" s="48" t="s">
        <v>27</v>
      </c>
    </row>
    <row r="27" customFormat="false" ht="20.1" hidden="false" customHeight="true" outlineLevel="0" collapsed="false">
      <c r="A27" s="34" t="n">
        <f aca="false">SUM(A26+H27)</f>
        <v>0.286805555555556</v>
      </c>
      <c r="B27" s="34" t="n">
        <f aca="false">SUM(B26+H27)</f>
        <v>0.41875</v>
      </c>
      <c r="C27" s="34" t="n">
        <f aca="false">SUM(C26+H27)</f>
        <v>0.522916666666667</v>
      </c>
      <c r="D27" s="34" t="n">
        <f aca="false">SUM(D26+H27)</f>
        <v>0.665277777777778</v>
      </c>
      <c r="E27" s="35" t="n">
        <f aca="false">SUM(E26+F27)</f>
        <v>21.1</v>
      </c>
      <c r="F27" s="36" t="n">
        <v>1.5</v>
      </c>
      <c r="G27" s="21" t="str">
        <f aca="false">IF(F27&gt;2.9,F27/H27/24,"-")</f>
        <v>-</v>
      </c>
      <c r="H27" s="37" t="n">
        <v>0.00138888888888889</v>
      </c>
      <c r="I27" s="38" t="n">
        <f aca="false">SUM(I26+H27)</f>
        <v>0.0229166666666667</v>
      </c>
      <c r="J27" s="39" t="s">
        <v>49</v>
      </c>
      <c r="K27" s="40" t="n">
        <f aca="false">SUM(K26+1)</f>
        <v>13</v>
      </c>
      <c r="L27" s="52" t="s">
        <v>50</v>
      </c>
      <c r="M27" s="27" t="s">
        <v>51</v>
      </c>
      <c r="N27" s="27"/>
      <c r="O27" s="53" t="s">
        <v>52</v>
      </c>
      <c r="P27" s="42" t="n">
        <v>0.00277777777777778</v>
      </c>
      <c r="Q27" s="43" t="n">
        <f aca="false">SUM(P27+Q28)</f>
        <v>0.0291666666666667</v>
      </c>
      <c r="R27" s="44" t="n">
        <f aca="false">IF(S27&gt;2.9,S27/P27/24,"-")</f>
        <v>46.5</v>
      </c>
      <c r="S27" s="40" t="n">
        <v>3.1</v>
      </c>
      <c r="T27" s="45" t="n">
        <f aca="false">SUM(S27+T28)</f>
        <v>25.6</v>
      </c>
      <c r="U27" s="46" t="n">
        <f aca="false">SUM(U28+$P27)</f>
        <v>0.289583333333333</v>
      </c>
      <c r="V27" s="34" t="n">
        <f aca="false">SUM(V28+$P27)</f>
        <v>0.466666666666667</v>
      </c>
      <c r="W27" s="47" t="n">
        <f aca="false">SUM(W28+$P27)</f>
        <v>0.6125</v>
      </c>
      <c r="X27" s="34" t="n">
        <f aca="false">SUM(X28+$P27)</f>
        <v>0.717361111111111</v>
      </c>
      <c r="Y27" s="48" t="s">
        <v>27</v>
      </c>
    </row>
    <row r="28" customFormat="false" ht="20.1" hidden="false" customHeight="true" outlineLevel="0" collapsed="false">
      <c r="A28" s="34" t="s">
        <v>53</v>
      </c>
      <c r="B28" s="34" t="s">
        <v>53</v>
      </c>
      <c r="C28" s="34" t="s">
        <v>53</v>
      </c>
      <c r="D28" s="34" t="s">
        <v>53</v>
      </c>
      <c r="E28" s="35" t="s">
        <v>53</v>
      </c>
      <c r="F28" s="48" t="s">
        <v>53</v>
      </c>
      <c r="G28" s="38" t="s">
        <v>53</v>
      </c>
      <c r="H28" s="38" t="s">
        <v>53</v>
      </c>
      <c r="I28" s="38" t="s">
        <v>53</v>
      </c>
      <c r="J28" s="39" t="n">
        <v>481</v>
      </c>
      <c r="K28" s="40" t="n">
        <f aca="false">SUM(K27+1)</f>
        <v>14</v>
      </c>
      <c r="L28" s="52"/>
      <c r="M28" s="27" t="s">
        <v>54</v>
      </c>
      <c r="N28" s="27"/>
      <c r="O28" s="53" t="s">
        <v>55</v>
      </c>
      <c r="P28" s="42" t="n">
        <v>0.000694444444444444</v>
      </c>
      <c r="Q28" s="43" t="n">
        <f aca="false">SUM(P28+Q29)</f>
        <v>0.0263888888888889</v>
      </c>
      <c r="R28" s="44" t="str">
        <f aca="false">IF(S28&gt;2.9,S28/P28/24,"-")</f>
        <v>-</v>
      </c>
      <c r="S28" s="35" t="n">
        <v>0.6</v>
      </c>
      <c r="T28" s="45" t="n">
        <f aca="false">SUM(S28+T29)</f>
        <v>22.5</v>
      </c>
      <c r="U28" s="46" t="n">
        <f aca="false">SUM(U29+$P28)</f>
        <v>0.286805555555556</v>
      </c>
      <c r="V28" s="34" t="n">
        <f aca="false">SUM(V29+$P28)</f>
        <v>0.463888888888889</v>
      </c>
      <c r="W28" s="47" t="n">
        <f aca="false">SUM(W29+$P28)</f>
        <v>0.609722222222222</v>
      </c>
      <c r="X28" s="34" t="n">
        <f aca="false">SUM(X29+$P28)</f>
        <v>0.714583333333333</v>
      </c>
      <c r="Y28" s="48" t="s">
        <v>27</v>
      </c>
    </row>
    <row r="29" customFormat="false" ht="20.1" hidden="false" customHeight="true" outlineLevel="0" collapsed="false">
      <c r="A29" s="34" t="n">
        <f aca="false">SUM(A27+H29)</f>
        <v>0.289583333333333</v>
      </c>
      <c r="B29" s="34" t="n">
        <f aca="false">SUM(B27+H29)</f>
        <v>0.421527777777778</v>
      </c>
      <c r="C29" s="34" t="n">
        <f aca="false">SUM(C27+H29)</f>
        <v>0.525694444444444</v>
      </c>
      <c r="D29" s="34" t="n">
        <f aca="false">SUM(D27+H29)</f>
        <v>0.668055555555556</v>
      </c>
      <c r="E29" s="35" t="n">
        <f aca="false">SUM(E27+F29)</f>
        <v>24.7</v>
      </c>
      <c r="F29" s="36" t="n">
        <v>3.6</v>
      </c>
      <c r="G29" s="21" t="n">
        <f aca="false">IF(F29&gt;2.9,F29/H29/24,"-")</f>
        <v>54</v>
      </c>
      <c r="H29" s="37" t="n">
        <v>0.00277777777777778</v>
      </c>
      <c r="I29" s="38" t="n">
        <f aca="false">SUM(I27+H29)</f>
        <v>0.0256944444444444</v>
      </c>
      <c r="J29" s="39"/>
      <c r="K29" s="40" t="n">
        <f aca="false">SUM(K28+1)</f>
        <v>15</v>
      </c>
      <c r="L29" s="52" t="s">
        <v>35</v>
      </c>
      <c r="M29" s="27" t="s">
        <v>56</v>
      </c>
      <c r="N29" s="27"/>
      <c r="O29" s="53" t="s">
        <v>57</v>
      </c>
      <c r="P29" s="42" t="n">
        <v>0.000694444444444444</v>
      </c>
      <c r="Q29" s="43" t="n">
        <f aca="false">SUM(P29+Q30)</f>
        <v>0.0256944444444444</v>
      </c>
      <c r="R29" s="44" t="str">
        <f aca="false">IF(S29&gt;2.9,S29/P29/24,"-")</f>
        <v>-</v>
      </c>
      <c r="S29" s="35" t="n">
        <v>0.5</v>
      </c>
      <c r="T29" s="45" t="n">
        <f aca="false">SUM(S29+T30)</f>
        <v>21.9</v>
      </c>
      <c r="U29" s="46" t="n">
        <f aca="false">SUM(U30+$P29)</f>
        <v>0.286111111111111</v>
      </c>
      <c r="V29" s="34" t="n">
        <f aca="false">SUM(V30+$P29)</f>
        <v>0.463194444444444</v>
      </c>
      <c r="W29" s="47" t="n">
        <f aca="false">SUM(W30+$P29)</f>
        <v>0.609027777777778</v>
      </c>
      <c r="X29" s="34" t="n">
        <f aca="false">SUM(X30+$P29)</f>
        <v>0.713888888888889</v>
      </c>
      <c r="Y29" s="48" t="s">
        <v>58</v>
      </c>
    </row>
    <row r="30" customFormat="false" ht="20.1" hidden="false" customHeight="true" outlineLevel="0" collapsed="false">
      <c r="A30" s="34" t="n">
        <f aca="false">SUM(A29+H30)</f>
        <v>0.290277777777778</v>
      </c>
      <c r="B30" s="34" t="n">
        <f aca="false">SUM(B29+H30)</f>
        <v>0.422222222222222</v>
      </c>
      <c r="C30" s="34" t="n">
        <f aca="false">SUM(C29+H30)</f>
        <v>0.526388888888889</v>
      </c>
      <c r="D30" s="34" t="n">
        <f aca="false">SUM(D29+H30)</f>
        <v>0.66875</v>
      </c>
      <c r="E30" s="35" t="n">
        <f aca="false">SUM(E29+F30)</f>
        <v>25.2</v>
      </c>
      <c r="F30" s="36" t="n">
        <v>0.5</v>
      </c>
      <c r="G30" s="21" t="str">
        <f aca="false">IF(F30&gt;2.9,F30/H30/24,"-")</f>
        <v>-</v>
      </c>
      <c r="H30" s="37" t="n">
        <v>0.000694444444444444</v>
      </c>
      <c r="I30" s="38" t="n">
        <f aca="false">SUM(I29+H30)</f>
        <v>0.0263888888888889</v>
      </c>
      <c r="J30" s="39"/>
      <c r="K30" s="40" t="n">
        <f aca="false">SUM(K29+1)</f>
        <v>16</v>
      </c>
      <c r="L30" s="52" t="s">
        <v>37</v>
      </c>
      <c r="M30" s="27" t="s">
        <v>59</v>
      </c>
      <c r="N30" s="27"/>
      <c r="O30" s="53" t="s">
        <v>60</v>
      </c>
      <c r="P30" s="42" t="n">
        <v>0.00416666666666667</v>
      </c>
      <c r="Q30" s="43" t="n">
        <f aca="false">SUM(P30+Q31)</f>
        <v>0.025</v>
      </c>
      <c r="R30" s="51" t="n">
        <f aca="false">IF(S30&gt;2.9,S30/P30/24,"-")</f>
        <v>52</v>
      </c>
      <c r="S30" s="35" t="n">
        <v>5.2</v>
      </c>
      <c r="T30" s="45" t="n">
        <f aca="false">SUM(S30+T31)</f>
        <v>21.4</v>
      </c>
      <c r="U30" s="46" t="n">
        <f aca="false">SUM(U31+$P30)</f>
        <v>0.285416666666667</v>
      </c>
      <c r="V30" s="34" t="n">
        <f aca="false">SUM(V31+$P30)</f>
        <v>0.4625</v>
      </c>
      <c r="W30" s="47" t="n">
        <f aca="false">SUM(W31+$P30)</f>
        <v>0.608333333333333</v>
      </c>
      <c r="X30" s="34" t="n">
        <f aca="false">SUM(X31+$P30)</f>
        <v>0.713194444444444</v>
      </c>
      <c r="Y30" s="48" t="s">
        <v>58</v>
      </c>
    </row>
    <row r="31" customFormat="false" ht="20.1" hidden="false" customHeight="true" outlineLevel="0" collapsed="false">
      <c r="A31" s="34" t="n">
        <f aca="false">SUM(A30+H31)</f>
        <v>0.294444444444444</v>
      </c>
      <c r="B31" s="34" t="n">
        <f aca="false">SUM(B30+H31)</f>
        <v>0.426388888888889</v>
      </c>
      <c r="C31" s="34" t="n">
        <f aca="false">SUM(C30+H31)</f>
        <v>0.530555555555555</v>
      </c>
      <c r="D31" s="34" t="n">
        <f aca="false">SUM(D30+H31)</f>
        <v>0.672916666666667</v>
      </c>
      <c r="E31" s="35" t="n">
        <f aca="false">SUM(E30+F31)</f>
        <v>30.4</v>
      </c>
      <c r="F31" s="36" t="n">
        <v>5.2</v>
      </c>
      <c r="G31" s="21" t="n">
        <f aca="false">IF(F31&gt;2.9,F31/H31/24,"-")</f>
        <v>52</v>
      </c>
      <c r="H31" s="37" t="n">
        <v>0.00416666666666667</v>
      </c>
      <c r="I31" s="38" t="n">
        <f aca="false">SUM(I30+H31)</f>
        <v>0.0305555555555556</v>
      </c>
      <c r="J31" s="39"/>
      <c r="K31" s="40" t="n">
        <f aca="false">SUM(K30+1)</f>
        <v>17</v>
      </c>
      <c r="L31" s="52" t="s">
        <v>28</v>
      </c>
      <c r="M31" s="27" t="s">
        <v>61</v>
      </c>
      <c r="N31" s="27"/>
      <c r="O31" s="53" t="s">
        <v>62</v>
      </c>
      <c r="P31" s="42" t="n">
        <v>0.00138888888888889</v>
      </c>
      <c r="Q31" s="43" t="n">
        <f aca="false">SUM(P31+Q32)</f>
        <v>0.0208333333333333</v>
      </c>
      <c r="R31" s="44" t="str">
        <f aca="false">IF(S31&gt;2.9,S31/P31/24,"-")</f>
        <v>-</v>
      </c>
      <c r="S31" s="35" t="n">
        <v>1.6</v>
      </c>
      <c r="T31" s="45" t="n">
        <f aca="false">SUM(S31+T32)</f>
        <v>16.2</v>
      </c>
      <c r="U31" s="46" t="n">
        <f aca="false">SUM(U32+$P31)</f>
        <v>0.28125</v>
      </c>
      <c r="V31" s="34" t="n">
        <f aca="false">SUM(V32+$P31)</f>
        <v>0.458333333333333</v>
      </c>
      <c r="W31" s="47" t="n">
        <f aca="false">SUM(W32+$P31)</f>
        <v>0.604166666666667</v>
      </c>
      <c r="X31" s="34" t="n">
        <f aca="false">SUM(X32+$P31)</f>
        <v>0.709027777777778</v>
      </c>
      <c r="Y31" s="48" t="s">
        <v>58</v>
      </c>
    </row>
    <row r="32" customFormat="false" ht="20.1" hidden="false" customHeight="true" outlineLevel="0" collapsed="false">
      <c r="A32" s="34" t="n">
        <f aca="false">SUM(A31+H32)</f>
        <v>0.295833333333333</v>
      </c>
      <c r="B32" s="34" t="n">
        <f aca="false">SUM(B31+H32)</f>
        <v>0.427777777777778</v>
      </c>
      <c r="C32" s="34" t="n">
        <f aca="false">SUM(C31+H32)</f>
        <v>0.531944444444444</v>
      </c>
      <c r="D32" s="34" t="n">
        <f aca="false">SUM(D31+H32)</f>
        <v>0.674305555555556</v>
      </c>
      <c r="E32" s="35" t="n">
        <f aca="false">SUM(E31+F32)</f>
        <v>32</v>
      </c>
      <c r="F32" s="36" t="n">
        <v>1.6</v>
      </c>
      <c r="G32" s="21" t="str">
        <f aca="false">IF(F32&gt;2.9,F32/H32/24,"-")</f>
        <v>-</v>
      </c>
      <c r="H32" s="37" t="n">
        <v>0.00138888888888889</v>
      </c>
      <c r="I32" s="38" t="n">
        <f aca="false">SUM(I31+H32)</f>
        <v>0.0319444444444444</v>
      </c>
      <c r="J32" s="39"/>
      <c r="K32" s="40" t="n">
        <f aca="false">SUM(K31+1)</f>
        <v>18</v>
      </c>
      <c r="L32" s="52" t="s">
        <v>25</v>
      </c>
      <c r="M32" s="27" t="s">
        <v>63</v>
      </c>
      <c r="N32" s="27"/>
      <c r="O32" s="53" t="s">
        <v>64</v>
      </c>
      <c r="P32" s="42" t="n">
        <v>0.00277777777777778</v>
      </c>
      <c r="Q32" s="43" t="n">
        <f aca="false">SUM(P32+Q33)</f>
        <v>0.0194444444444444</v>
      </c>
      <c r="R32" s="44" t="n">
        <f aca="false">IF(S32&gt;2.9,S32/P32/24,"-")</f>
        <v>55.5</v>
      </c>
      <c r="S32" s="35" t="n">
        <v>3.7</v>
      </c>
      <c r="T32" s="45" t="n">
        <f aca="false">SUM(S32+T33)</f>
        <v>14.6</v>
      </c>
      <c r="U32" s="46" t="n">
        <f aca="false">SUM(U33+$P32)</f>
        <v>0.279861111111111</v>
      </c>
      <c r="V32" s="34" t="n">
        <f aca="false">SUM(V33+$P32)</f>
        <v>0.456944444444444</v>
      </c>
      <c r="W32" s="47" t="n">
        <f aca="false">SUM(W33+$P32)</f>
        <v>0.602777777777778</v>
      </c>
      <c r="X32" s="34" t="n">
        <f aca="false">SUM(X33+$P32)</f>
        <v>0.707638888888889</v>
      </c>
      <c r="Y32" s="48" t="s">
        <v>58</v>
      </c>
    </row>
    <row r="33" customFormat="false" ht="20.1" hidden="false" customHeight="true" outlineLevel="0" collapsed="false">
      <c r="A33" s="34" t="n">
        <f aca="false">SUM(A32+H33)</f>
        <v>0.298611111111111</v>
      </c>
      <c r="B33" s="34" t="n">
        <f aca="false">SUM(B32+H33)</f>
        <v>0.430555555555555</v>
      </c>
      <c r="C33" s="34" t="n">
        <f aca="false">SUM(C32+H33)</f>
        <v>0.534722222222222</v>
      </c>
      <c r="D33" s="34" t="n">
        <f aca="false">SUM(D32+H33)</f>
        <v>0.677083333333333</v>
      </c>
      <c r="E33" s="35" t="n">
        <f aca="false">SUM(E32+F33)</f>
        <v>35.7</v>
      </c>
      <c r="F33" s="36" t="n">
        <v>3.7</v>
      </c>
      <c r="G33" s="21" t="n">
        <f aca="false">IF(F33&gt;2.9,F33/H33/24,"-")</f>
        <v>55.5</v>
      </c>
      <c r="H33" s="37" t="n">
        <v>0.00277777777777778</v>
      </c>
      <c r="I33" s="38" t="n">
        <f aca="false">SUM(I32+H33)</f>
        <v>0.0347222222222222</v>
      </c>
      <c r="J33" s="39"/>
      <c r="K33" s="40" t="n">
        <f aca="false">SUM(K32+1)</f>
        <v>19</v>
      </c>
      <c r="L33" s="52"/>
      <c r="M33" s="27" t="s">
        <v>65</v>
      </c>
      <c r="N33" s="27"/>
      <c r="O33" s="53"/>
      <c r="P33" s="42" t="n">
        <v>0.00277777777777778</v>
      </c>
      <c r="Q33" s="43" t="n">
        <f aca="false">SUM(P33+Q34)</f>
        <v>0.0166666666666667</v>
      </c>
      <c r="R33" s="51" t="n">
        <f aca="false">IF(S33&gt;2.9,S33/P33/24,"-")</f>
        <v>48</v>
      </c>
      <c r="S33" s="35" t="n">
        <v>3.2</v>
      </c>
      <c r="T33" s="45" t="n">
        <f aca="false">SUM(S33+T34)</f>
        <v>10.9</v>
      </c>
      <c r="U33" s="46" t="n">
        <f aca="false">SUM(U34+$P33)</f>
        <v>0.277083333333333</v>
      </c>
      <c r="V33" s="34" t="n">
        <f aca="false">SUM(V34+$P33)</f>
        <v>0.454166666666667</v>
      </c>
      <c r="W33" s="47" t="n">
        <f aca="false">SUM(W34+$P33)</f>
        <v>0.6</v>
      </c>
      <c r="X33" s="34" t="n">
        <f aca="false">SUM(X34+$P33)</f>
        <v>0.704861111111111</v>
      </c>
      <c r="Y33" s="48" t="s">
        <v>58</v>
      </c>
    </row>
    <row r="34" customFormat="false" ht="20.1" hidden="false" customHeight="true" outlineLevel="0" collapsed="false">
      <c r="A34" s="34" t="n">
        <f aca="false">SUM(A33+H34)</f>
        <v>0.301388888888889</v>
      </c>
      <c r="B34" s="34" t="n">
        <f aca="false">SUM(B33+H34)</f>
        <v>0.433333333333333</v>
      </c>
      <c r="C34" s="34" t="n">
        <f aca="false">SUM(C33+H34)</f>
        <v>0.5375</v>
      </c>
      <c r="D34" s="34" t="n">
        <f aca="false">SUM(D33+H34)</f>
        <v>0.679861111111111</v>
      </c>
      <c r="E34" s="35" t="n">
        <f aca="false">SUM(E33+F34)</f>
        <v>38.9</v>
      </c>
      <c r="F34" s="36" t="n">
        <v>3.2</v>
      </c>
      <c r="G34" s="21" t="n">
        <f aca="false">IF(F34&gt;2.9,F34/H34/24,"-")</f>
        <v>48</v>
      </c>
      <c r="H34" s="37" t="n">
        <v>0.00277777777777778</v>
      </c>
      <c r="I34" s="38" t="n">
        <f aca="false">SUM(I33+H34)</f>
        <v>0.0375</v>
      </c>
      <c r="J34" s="39"/>
      <c r="K34" s="40" t="n">
        <f aca="false">SUM(K33+1)</f>
        <v>20</v>
      </c>
      <c r="L34" s="52"/>
      <c r="M34" s="54" t="s">
        <v>66</v>
      </c>
      <c r="N34" s="54"/>
      <c r="O34" s="53"/>
      <c r="P34" s="42" t="n">
        <v>0.000694444444444444</v>
      </c>
      <c r="Q34" s="43" t="n">
        <f aca="false">SUM(P34+Q35)</f>
        <v>0.0138888888888889</v>
      </c>
      <c r="R34" s="44" t="str">
        <f aca="false">IF(S34&gt;2.9,S34/P34/24,"-")</f>
        <v>-</v>
      </c>
      <c r="S34" s="35" t="n">
        <v>0.4</v>
      </c>
      <c r="T34" s="45" t="n">
        <f aca="false">SUM(S34+T35)</f>
        <v>7.7</v>
      </c>
      <c r="U34" s="46" t="n">
        <f aca="false">SUM(U35+$P34)</f>
        <v>0.274305555555556</v>
      </c>
      <c r="V34" s="34" t="n">
        <f aca="false">SUM(V35+$P34)</f>
        <v>0.451388888888889</v>
      </c>
      <c r="W34" s="47" t="n">
        <f aca="false">SUM(W35+$P34)</f>
        <v>0.597222222222222</v>
      </c>
      <c r="X34" s="34" t="n">
        <f aca="false">SUM(X35+$P34)</f>
        <v>0.702083333333333</v>
      </c>
      <c r="Y34" s="48" t="s">
        <v>58</v>
      </c>
    </row>
    <row r="35" customFormat="false" ht="20.1" hidden="false" customHeight="true" outlineLevel="0" collapsed="false">
      <c r="A35" s="34" t="n">
        <f aca="false">SUM(A34+H35)</f>
        <v>0.302083333333333</v>
      </c>
      <c r="B35" s="34" t="n">
        <f aca="false">SUM(B34+H35)</f>
        <v>0.434027777777778</v>
      </c>
      <c r="C35" s="34" t="n">
        <f aca="false">SUM(C34+H35)</f>
        <v>0.538194444444444</v>
      </c>
      <c r="D35" s="34" t="n">
        <f aca="false">SUM(D34+H35)</f>
        <v>0.680555555555556</v>
      </c>
      <c r="E35" s="35" t="n">
        <f aca="false">SUM(E34+F35)</f>
        <v>39.3</v>
      </c>
      <c r="F35" s="36" t="n">
        <v>0.4</v>
      </c>
      <c r="G35" s="21" t="str">
        <f aca="false">IF(F35&gt;2.9,F35/H35/24,"-")</f>
        <v>-</v>
      </c>
      <c r="H35" s="37" t="n">
        <v>0.000694444444444444</v>
      </c>
      <c r="I35" s="38" t="n">
        <f aca="false">SUM(I34+H35)</f>
        <v>0.0381944444444444</v>
      </c>
      <c r="J35" s="39"/>
      <c r="K35" s="40" t="n">
        <f aca="false">SUM(K34+1)</f>
        <v>21</v>
      </c>
      <c r="L35" s="52"/>
      <c r="M35" s="54" t="s">
        <v>67</v>
      </c>
      <c r="N35" s="54"/>
      <c r="O35" s="53"/>
      <c r="P35" s="42" t="n">
        <v>0.00138888888888889</v>
      </c>
      <c r="Q35" s="43" t="n">
        <f aca="false">SUM(P35+Q36)</f>
        <v>0.0131944444444444</v>
      </c>
      <c r="R35" s="44" t="str">
        <f aca="false">IF(S35&gt;2.9,S35/P35/24,"-")</f>
        <v>-</v>
      </c>
      <c r="S35" s="35" t="n">
        <v>1.2</v>
      </c>
      <c r="T35" s="45" t="n">
        <f aca="false">SUM(S35+T36)</f>
        <v>7.3</v>
      </c>
      <c r="U35" s="46" t="n">
        <f aca="false">SUM(U36+$P35)</f>
        <v>0.273611111111111</v>
      </c>
      <c r="V35" s="34" t="n">
        <f aca="false">SUM(V36+$P35)</f>
        <v>0.450694444444444</v>
      </c>
      <c r="W35" s="47" t="n">
        <f aca="false">SUM(W36+$P35)</f>
        <v>0.596527777777778</v>
      </c>
      <c r="X35" s="34" t="n">
        <f aca="false">SUM(X36+$P35)</f>
        <v>0.701388888888889</v>
      </c>
      <c r="Y35" s="48" t="s">
        <v>58</v>
      </c>
    </row>
    <row r="36" customFormat="false" ht="20.1" hidden="false" customHeight="true" outlineLevel="0" collapsed="false">
      <c r="A36" s="34" t="n">
        <f aca="false">SUM(A35+H36)</f>
        <v>0.303472222222222</v>
      </c>
      <c r="B36" s="34" t="n">
        <f aca="false">SUM(B35+H36)</f>
        <v>0.435416666666667</v>
      </c>
      <c r="C36" s="34" t="n">
        <f aca="false">SUM(C35+H36)</f>
        <v>0.539583333333333</v>
      </c>
      <c r="D36" s="34" t="n">
        <f aca="false">SUM(D35+H36)</f>
        <v>0.681944444444444</v>
      </c>
      <c r="E36" s="35" t="n">
        <f aca="false">SUM(E35+F36)</f>
        <v>40.4</v>
      </c>
      <c r="F36" s="36" t="n">
        <v>1.1</v>
      </c>
      <c r="G36" s="21" t="str">
        <f aca="false">IF(F36&gt;2.9,F36/H36/24,"-")</f>
        <v>-</v>
      </c>
      <c r="H36" s="37" t="n">
        <v>0.00138888888888889</v>
      </c>
      <c r="I36" s="38" t="n">
        <f aca="false">SUM(I35+H36)</f>
        <v>0.0395833333333333</v>
      </c>
      <c r="J36" s="39"/>
      <c r="K36" s="40" t="n">
        <f aca="false">SUM(K35+1)</f>
        <v>22</v>
      </c>
      <c r="L36" s="52"/>
      <c r="M36" s="55" t="s">
        <v>68</v>
      </c>
      <c r="N36" s="55"/>
      <c r="O36" s="53"/>
      <c r="P36" s="42" t="n">
        <v>0.000694444444444444</v>
      </c>
      <c r="Q36" s="43" t="n">
        <f aca="false">SUM(P36+Q37)</f>
        <v>0.0118055555555556</v>
      </c>
      <c r="R36" s="44" t="str">
        <f aca="false">IF(S36&gt;2.9,S36/P36/24,"-")</f>
        <v>-</v>
      </c>
      <c r="S36" s="35" t="n">
        <v>0.6</v>
      </c>
      <c r="T36" s="45" t="n">
        <f aca="false">SUM(S36+T37)</f>
        <v>6.1</v>
      </c>
      <c r="U36" s="46" t="n">
        <f aca="false">SUM(U37+$P36)</f>
        <v>0.272222222222222</v>
      </c>
      <c r="V36" s="34" t="n">
        <f aca="false">SUM(V37+$P36)</f>
        <v>0.449305555555556</v>
      </c>
      <c r="W36" s="47" t="n">
        <f aca="false">SUM(W37+$P36)</f>
        <v>0.595138888888889</v>
      </c>
      <c r="X36" s="34" t="n">
        <f aca="false">SUM(X37+$P36)</f>
        <v>0.7</v>
      </c>
      <c r="Y36" s="48" t="s">
        <v>58</v>
      </c>
    </row>
    <row r="37" customFormat="false" ht="20.1" hidden="false" customHeight="true" outlineLevel="0" collapsed="false">
      <c r="A37" s="34" t="s">
        <v>53</v>
      </c>
      <c r="B37" s="34" t="s">
        <v>53</v>
      </c>
      <c r="C37" s="34" t="s">
        <v>53</v>
      </c>
      <c r="D37" s="34" t="s">
        <v>53</v>
      </c>
      <c r="E37" s="35" t="s">
        <v>53</v>
      </c>
      <c r="F37" s="36" t="s">
        <v>53</v>
      </c>
      <c r="G37" s="38" t="s">
        <v>53</v>
      </c>
      <c r="H37" s="38" t="s">
        <v>53</v>
      </c>
      <c r="I37" s="38" t="s">
        <v>53</v>
      </c>
      <c r="J37" s="39"/>
      <c r="K37" s="40" t="n">
        <f aca="false">SUM(K36+1)</f>
        <v>23</v>
      </c>
      <c r="L37" s="52"/>
      <c r="M37" s="55" t="s">
        <v>69</v>
      </c>
      <c r="N37" s="55"/>
      <c r="O37" s="53"/>
      <c r="P37" s="42" t="n">
        <v>0.00138888888888889</v>
      </c>
      <c r="Q37" s="43" t="n">
        <f aca="false">SUM(Q39+P37)</f>
        <v>0.0111111111111111</v>
      </c>
      <c r="R37" s="44" t="str">
        <f aca="false">IF(S37&gt;2.9,S37/P37/24,"-")</f>
        <v>-</v>
      </c>
      <c r="S37" s="35" t="n">
        <v>0.7</v>
      </c>
      <c r="T37" s="45" t="n">
        <f aca="false">SUM(T39+S37)</f>
        <v>5.5</v>
      </c>
      <c r="U37" s="46" t="n">
        <f aca="false">SUM(U39+$P37)</f>
        <v>0.271527777777778</v>
      </c>
      <c r="V37" s="34" t="n">
        <f aca="false">SUM(V39+$P37)</f>
        <v>0.448611111111111</v>
      </c>
      <c r="W37" s="46" t="n">
        <f aca="false">SUM(W39+$P37)</f>
        <v>0.594444444444444</v>
      </c>
      <c r="X37" s="34" t="n">
        <f aca="false">SUM(X39+$P37)</f>
        <v>0.699305555555556</v>
      </c>
      <c r="Y37" s="48" t="s">
        <v>58</v>
      </c>
    </row>
    <row r="38" customFormat="false" ht="20.1" hidden="false" customHeight="true" outlineLevel="0" collapsed="false">
      <c r="A38" s="56" t="n">
        <f aca="false">SUM(A36+H38)</f>
        <v>0.304861111111111</v>
      </c>
      <c r="B38" s="56" t="n">
        <f aca="false">SUM(B36+H38)</f>
        <v>0.436805555555555</v>
      </c>
      <c r="C38" s="56" t="n">
        <f aca="false">SUM(C36+H38)</f>
        <v>0.540972222222222</v>
      </c>
      <c r="D38" s="56" t="n">
        <f aca="false">SUM(D36+H38)</f>
        <v>0.683333333333333</v>
      </c>
      <c r="E38" s="35" t="n">
        <f aca="false">SUM(E36+F38)</f>
        <v>41.1</v>
      </c>
      <c r="F38" s="57" t="n">
        <v>0.7</v>
      </c>
      <c r="G38" s="58" t="str">
        <f aca="false">IF(F38&gt;2.9,F38/H38/24,"-")</f>
        <v>-</v>
      </c>
      <c r="H38" s="49" t="n">
        <v>0.00138888888888889</v>
      </c>
      <c r="I38" s="38" t="n">
        <f aca="false">SUM(I36+H38)</f>
        <v>0.0409722222222222</v>
      </c>
      <c r="J38" s="39"/>
      <c r="K38" s="40" t="n">
        <f aca="false">SUM(K37+1)</f>
        <v>24</v>
      </c>
      <c r="L38" s="59" t="s">
        <v>64</v>
      </c>
      <c r="M38" s="55" t="s">
        <v>70</v>
      </c>
      <c r="N38" s="55"/>
      <c r="O38" s="53"/>
      <c r="P38" s="38" t="s">
        <v>53</v>
      </c>
      <c r="Q38" s="38" t="s">
        <v>53</v>
      </c>
      <c r="R38" s="60" t="s">
        <v>53</v>
      </c>
      <c r="S38" s="45" t="s">
        <v>53</v>
      </c>
      <c r="T38" s="45" t="s">
        <v>53</v>
      </c>
      <c r="U38" s="46" t="s">
        <v>53</v>
      </c>
      <c r="V38" s="34" t="s">
        <v>53</v>
      </c>
      <c r="W38" s="47" t="s">
        <v>53</v>
      </c>
      <c r="X38" s="34" t="s">
        <v>53</v>
      </c>
      <c r="Y38" s="48" t="s">
        <v>23</v>
      </c>
    </row>
    <row r="39" customFormat="false" ht="20.1" hidden="false" customHeight="true" outlineLevel="0" collapsed="false">
      <c r="A39" s="34" t="n">
        <f aca="false">SUM(A38+H39)</f>
        <v>0.305555555555555</v>
      </c>
      <c r="B39" s="34" t="n">
        <f aca="false">SUM(B38+H39)</f>
        <v>0.4375</v>
      </c>
      <c r="C39" s="34" t="n">
        <f aca="false">SUM(C38+H39)</f>
        <v>0.541666666666667</v>
      </c>
      <c r="D39" s="34" t="n">
        <f aca="false">SUM(D38+H39)</f>
        <v>0.684027777777778</v>
      </c>
      <c r="E39" s="35" t="n">
        <f aca="false">SUM(E38+F39)</f>
        <v>41.7</v>
      </c>
      <c r="F39" s="36" t="n">
        <v>0.6</v>
      </c>
      <c r="G39" s="21" t="str">
        <f aca="false">IF(F39&gt;2.9,F39/H39/24,"-")</f>
        <v>-</v>
      </c>
      <c r="H39" s="37" t="n">
        <v>0.000694444444444444</v>
      </c>
      <c r="I39" s="38" t="n">
        <f aca="false">SUM(I38+H39)</f>
        <v>0.0416666666666667</v>
      </c>
      <c r="J39" s="39"/>
      <c r="K39" s="40" t="n">
        <f aca="false">SUM(K38+1)</f>
        <v>25</v>
      </c>
      <c r="L39" s="52" t="s">
        <v>64</v>
      </c>
      <c r="M39" s="55" t="s">
        <v>71</v>
      </c>
      <c r="N39" s="55"/>
      <c r="O39" s="61" t="s">
        <v>25</v>
      </c>
      <c r="P39" s="42" t="n">
        <v>0.000694444444444444</v>
      </c>
      <c r="Q39" s="43" t="n">
        <f aca="false">SUM(P39+Q40)</f>
        <v>0.00972222222222222</v>
      </c>
      <c r="R39" s="44" t="str">
        <f aca="false">IF(S39&gt;2.9,S39/P39/24,"-")</f>
        <v>-</v>
      </c>
      <c r="S39" s="35" t="n">
        <v>0.5</v>
      </c>
      <c r="T39" s="45" t="n">
        <f aca="false">SUM(S39+T40)</f>
        <v>4.8</v>
      </c>
      <c r="U39" s="46" t="n">
        <f aca="false">SUM(U40+$P39)</f>
        <v>0.270138888888889</v>
      </c>
      <c r="V39" s="34" t="n">
        <f aca="false">SUM(V40+$P39)</f>
        <v>0.447222222222222</v>
      </c>
      <c r="W39" s="47" t="n">
        <f aca="false">SUM(W40+$P39)</f>
        <v>0.593055555555556</v>
      </c>
      <c r="X39" s="34" t="n">
        <f aca="false">SUM(X40+$P39)</f>
        <v>0.697916666666667</v>
      </c>
      <c r="Y39" s="62" t="s">
        <v>23</v>
      </c>
    </row>
    <row r="40" customFormat="false" ht="20.1" hidden="false" customHeight="true" outlineLevel="0" collapsed="false">
      <c r="A40" s="34" t="n">
        <f aca="false">SUM(A39+H40)</f>
        <v>0.30625</v>
      </c>
      <c r="B40" s="34" t="n">
        <f aca="false">SUM(B39+H40)</f>
        <v>0.438194444444444</v>
      </c>
      <c r="C40" s="34" t="n">
        <f aca="false">SUM(C39+H40)</f>
        <v>0.542361111111111</v>
      </c>
      <c r="D40" s="34" t="n">
        <f aca="false">SUM(D39+H40)</f>
        <v>0.684722222222222</v>
      </c>
      <c r="E40" s="35" t="n">
        <f aca="false">SUM(E39+F40)</f>
        <v>42.3</v>
      </c>
      <c r="F40" s="36" t="n">
        <v>0.6</v>
      </c>
      <c r="G40" s="21" t="str">
        <f aca="false">IF(F40&gt;2.9,F40/H40/24,"-")</f>
        <v>-</v>
      </c>
      <c r="H40" s="37" t="n">
        <v>0.000694444444444444</v>
      </c>
      <c r="I40" s="38" t="n">
        <f aca="false">SUM(I39+H40)</f>
        <v>0.0423611111111111</v>
      </c>
      <c r="J40" s="39"/>
      <c r="K40" s="40" t="n">
        <f aca="false">SUM(K39+1)</f>
        <v>26</v>
      </c>
      <c r="L40" s="52" t="s">
        <v>62</v>
      </c>
      <c r="M40" s="55" t="s">
        <v>72</v>
      </c>
      <c r="N40" s="55"/>
      <c r="O40" s="53" t="s">
        <v>28</v>
      </c>
      <c r="P40" s="42" t="n">
        <v>0.00138888888888889</v>
      </c>
      <c r="Q40" s="43" t="n">
        <f aca="false">SUM(P40+Q41)</f>
        <v>0.00902777777777778</v>
      </c>
      <c r="R40" s="44" t="str">
        <f aca="false">IF(S40&gt;2.9,S40/P40/24,"-")</f>
        <v>-</v>
      </c>
      <c r="S40" s="35" t="n">
        <v>0.6</v>
      </c>
      <c r="T40" s="45" t="n">
        <f aca="false">SUM(S40+T41)</f>
        <v>4.3</v>
      </c>
      <c r="U40" s="46" t="n">
        <f aca="false">SUM(U41+$P40)</f>
        <v>0.269444444444444</v>
      </c>
      <c r="V40" s="34" t="n">
        <f aca="false">SUM(V41+$P40)</f>
        <v>0.446527777777778</v>
      </c>
      <c r="W40" s="47" t="n">
        <f aca="false">SUM(W41+$P40)</f>
        <v>0.592361111111111</v>
      </c>
      <c r="X40" s="34" t="n">
        <f aca="false">SUM(X41+$P40)</f>
        <v>0.697222222222222</v>
      </c>
      <c r="Y40" s="62" t="s">
        <v>23</v>
      </c>
    </row>
    <row r="41" customFormat="false" ht="20.1" hidden="false" customHeight="true" outlineLevel="0" collapsed="false">
      <c r="A41" s="34" t="n">
        <f aca="false">SUM(A40+H41)</f>
        <v>0.307638888888889</v>
      </c>
      <c r="B41" s="34" t="n">
        <f aca="false">SUM(B40+H41)</f>
        <v>0.439583333333333</v>
      </c>
      <c r="C41" s="34" t="n">
        <f aca="false">SUM(C40+H41)</f>
        <v>0.54375</v>
      </c>
      <c r="D41" s="34" t="n">
        <f aca="false">SUM(D40+H41)</f>
        <v>0.686111111111111</v>
      </c>
      <c r="E41" s="35" t="n">
        <f aca="false">SUM(E40+F41)</f>
        <v>42.8</v>
      </c>
      <c r="F41" s="36" t="n">
        <v>0.5</v>
      </c>
      <c r="G41" s="21" t="str">
        <f aca="false">IF(F41&gt;2.9,F41/H41/24,"-")</f>
        <v>-</v>
      </c>
      <c r="H41" s="37" t="n">
        <v>0.00138888888888889</v>
      </c>
      <c r="I41" s="38" t="n">
        <f aca="false">SUM(I40+H41)</f>
        <v>0.04375</v>
      </c>
      <c r="J41" s="39"/>
      <c r="K41" s="40" t="n">
        <f aca="false">SUM(K40+1)</f>
        <v>27</v>
      </c>
      <c r="L41" s="52"/>
      <c r="M41" s="63" t="s">
        <v>73</v>
      </c>
      <c r="N41" s="63"/>
      <c r="O41" s="53"/>
      <c r="P41" s="42" t="n">
        <v>0.00138888888888889</v>
      </c>
      <c r="Q41" s="43" t="n">
        <f aca="false">SUM(P41+Q42)</f>
        <v>0.00763888888888889</v>
      </c>
      <c r="R41" s="44" t="str">
        <f aca="false">IF(S41&gt;2.9,S41/P41/24,"-")</f>
        <v>-</v>
      </c>
      <c r="S41" s="35" t="n">
        <v>0.8</v>
      </c>
      <c r="T41" s="45" t="n">
        <f aca="false">SUM(S41+T42)</f>
        <v>3.7</v>
      </c>
      <c r="U41" s="46" t="n">
        <f aca="false">SUM(U42+$P41)</f>
        <v>0.268055555555556</v>
      </c>
      <c r="V41" s="34" t="n">
        <f aca="false">SUM(V42+$P41)</f>
        <v>0.445138888888889</v>
      </c>
      <c r="W41" s="47" t="n">
        <f aca="false">SUM(W42+$P41)</f>
        <v>0.590972222222222</v>
      </c>
      <c r="X41" s="34" t="n">
        <f aca="false">SUM(X42+$P41)</f>
        <v>0.695833333333333</v>
      </c>
      <c r="Y41" s="48" t="s">
        <v>58</v>
      </c>
    </row>
    <row r="42" customFormat="false" ht="20.1" hidden="false" customHeight="true" outlineLevel="0" collapsed="false">
      <c r="A42" s="34" t="n">
        <f aca="false">SUM(A41+H42)</f>
        <v>0.309027777777778</v>
      </c>
      <c r="B42" s="34" t="n">
        <f aca="false">SUM(B41+H42)</f>
        <v>0.440972222222222</v>
      </c>
      <c r="C42" s="34" t="n">
        <f aca="false">SUM(C41+H42)</f>
        <v>0.545138888888889</v>
      </c>
      <c r="D42" s="34" t="n">
        <f aca="false">SUM(D41+H42)</f>
        <v>0.6875</v>
      </c>
      <c r="E42" s="35" t="n">
        <f aca="false">SUM(E41+F42)</f>
        <v>43.5</v>
      </c>
      <c r="F42" s="36" t="n">
        <v>0.7</v>
      </c>
      <c r="G42" s="21" t="str">
        <f aca="false">IF(F42&gt;2.9,F42/H42/24,"-")</f>
        <v>-</v>
      </c>
      <c r="H42" s="37" t="n">
        <v>0.00138888888888889</v>
      </c>
      <c r="I42" s="38" t="n">
        <f aca="false">SUM(I41+H42)</f>
        <v>0.0451388888888889</v>
      </c>
      <c r="J42" s="39"/>
      <c r="K42" s="40" t="n">
        <f aca="false">SUM(K41+1)</f>
        <v>28</v>
      </c>
      <c r="L42" s="52"/>
      <c r="M42" s="63" t="s">
        <v>74</v>
      </c>
      <c r="N42" s="63"/>
      <c r="O42" s="53"/>
      <c r="P42" s="42" t="n">
        <v>0.00138888888888889</v>
      </c>
      <c r="Q42" s="43" t="n">
        <f aca="false">SUM(P42+Q43)</f>
        <v>0.00625</v>
      </c>
      <c r="R42" s="44" t="str">
        <f aca="false">IF(S42&gt;2.9,S42/P42/24,"-")</f>
        <v>-</v>
      </c>
      <c r="S42" s="35" t="n">
        <v>0.6</v>
      </c>
      <c r="T42" s="45" t="n">
        <f aca="false">SUM(S42+T43)</f>
        <v>2.9</v>
      </c>
      <c r="U42" s="46" t="n">
        <f aca="false">SUM(U43+$P42)</f>
        <v>0.266666666666667</v>
      </c>
      <c r="V42" s="34" t="n">
        <f aca="false">SUM(V43+$P42)</f>
        <v>0.44375</v>
      </c>
      <c r="W42" s="47" t="n">
        <f aca="false">SUM(W43+$P42)</f>
        <v>0.589583333333333</v>
      </c>
      <c r="X42" s="34" t="n">
        <f aca="false">SUM(X43+$P42)</f>
        <v>0.694444444444444</v>
      </c>
      <c r="Y42" s="48" t="s">
        <v>58</v>
      </c>
    </row>
    <row r="43" customFormat="false" ht="20.1" hidden="false" customHeight="true" outlineLevel="0" collapsed="false">
      <c r="A43" s="34" t="s">
        <v>53</v>
      </c>
      <c r="B43" s="34" t="s">
        <v>53</v>
      </c>
      <c r="C43" s="34" t="s">
        <v>53</v>
      </c>
      <c r="D43" s="34" t="s">
        <v>53</v>
      </c>
      <c r="E43" s="35" t="s">
        <v>53</v>
      </c>
      <c r="F43" s="36" t="s">
        <v>53</v>
      </c>
      <c r="G43" s="38" t="s">
        <v>53</v>
      </c>
      <c r="H43" s="38" t="s">
        <v>53</v>
      </c>
      <c r="I43" s="38" t="s">
        <v>53</v>
      </c>
      <c r="J43" s="39"/>
      <c r="K43" s="40" t="n">
        <f aca="false">SUM(K42+1)</f>
        <v>29</v>
      </c>
      <c r="L43" s="52"/>
      <c r="M43" s="63" t="s">
        <v>75</v>
      </c>
      <c r="N43" s="63"/>
      <c r="O43" s="53"/>
      <c r="P43" s="42" t="n">
        <v>0.00138888888888889</v>
      </c>
      <c r="Q43" s="43" t="n">
        <f aca="false">SUM(P43+Q46)</f>
        <v>0.00486111111111111</v>
      </c>
      <c r="R43" s="44" t="str">
        <f aca="false">IF(S43&gt;2.9,S43/P43/24,"-")</f>
        <v>-</v>
      </c>
      <c r="S43" s="35" t="n">
        <v>0.7</v>
      </c>
      <c r="T43" s="45" t="n">
        <f aca="false">SUM(S43+T46)</f>
        <v>2.3</v>
      </c>
      <c r="U43" s="46" t="n">
        <f aca="false">SUM(U46+$P43)</f>
        <v>0.265277777777778</v>
      </c>
      <c r="V43" s="34" t="n">
        <f aca="false">SUM(V46+$P43)</f>
        <v>0.442361111111111</v>
      </c>
      <c r="W43" s="47" t="n">
        <f aca="false">SUM(W46+$P43)</f>
        <v>0.588194444444445</v>
      </c>
      <c r="X43" s="34" t="n">
        <f aca="false">SUM(X46+$P43)</f>
        <v>0.693055555555556</v>
      </c>
      <c r="Y43" s="48" t="s">
        <v>58</v>
      </c>
    </row>
    <row r="44" customFormat="false" ht="20.1" hidden="false" customHeight="true" outlineLevel="0" collapsed="false">
      <c r="A44" s="34" t="n">
        <f aca="false">SUM(A42+H44)</f>
        <v>0.310416666666667</v>
      </c>
      <c r="B44" s="34" t="n">
        <f aca="false">SUM(B42+H44)</f>
        <v>0.442361111111111</v>
      </c>
      <c r="C44" s="34" t="n">
        <f aca="false">SUM(C42+H44)</f>
        <v>0.546527777777778</v>
      </c>
      <c r="D44" s="34" t="n">
        <f aca="false">SUM(D42+H44)</f>
        <v>0.688888888888889</v>
      </c>
      <c r="E44" s="35" t="n">
        <f aca="false">SUM(E42+F44)</f>
        <v>44</v>
      </c>
      <c r="F44" s="36" t="n">
        <v>0.5</v>
      </c>
      <c r="G44" s="21" t="str">
        <f aca="false">IF(F44&gt;2.9,F44/H44/24,"-")</f>
        <v>-</v>
      </c>
      <c r="H44" s="37" t="n">
        <v>0.00138888888888889</v>
      </c>
      <c r="I44" s="38" t="n">
        <f aca="false">SUM(I42+H44)</f>
        <v>0.0465277777777778</v>
      </c>
      <c r="J44" s="39"/>
      <c r="K44" s="40" t="n">
        <f aca="false">SUM(K43+1)</f>
        <v>30</v>
      </c>
      <c r="L44" s="52"/>
      <c r="M44" s="63" t="s">
        <v>76</v>
      </c>
      <c r="N44" s="63"/>
      <c r="O44" s="53"/>
      <c r="P44" s="38" t="s">
        <v>53</v>
      </c>
      <c r="Q44" s="38" t="s">
        <v>53</v>
      </c>
      <c r="R44" s="44" t="s">
        <v>53</v>
      </c>
      <c r="S44" s="35" t="s">
        <v>53</v>
      </c>
      <c r="T44" s="45" t="s">
        <v>53</v>
      </c>
      <c r="U44" s="46" t="s">
        <v>53</v>
      </c>
      <c r="V44" s="34" t="s">
        <v>53</v>
      </c>
      <c r="W44" s="47" t="s">
        <v>53</v>
      </c>
      <c r="X44" s="34" t="s">
        <v>53</v>
      </c>
      <c r="Y44" s="48" t="s">
        <v>58</v>
      </c>
    </row>
    <row r="45" customFormat="false" ht="20.1" hidden="false" customHeight="true" outlineLevel="0" collapsed="false">
      <c r="A45" s="34" t="n">
        <f aca="false">SUM(A44+H45)</f>
        <v>0.311805555555555</v>
      </c>
      <c r="B45" s="34" t="n">
        <f aca="false">SUM(B44+H45)</f>
        <v>0.44375</v>
      </c>
      <c r="C45" s="34" t="n">
        <f aca="false">SUM(C44+H45)</f>
        <v>0.547916666666667</v>
      </c>
      <c r="D45" s="34" t="n">
        <f aca="false">SUM(D44+H45)</f>
        <v>0.690277777777778</v>
      </c>
      <c r="E45" s="35" t="n">
        <f aca="false">SUM(E44+F45)</f>
        <v>44.5</v>
      </c>
      <c r="F45" s="36" t="n">
        <v>0.5</v>
      </c>
      <c r="G45" s="21" t="str">
        <f aca="false">IF(F45&gt;2.9,F45/H45/24,"-")</f>
        <v>-</v>
      </c>
      <c r="H45" s="37" t="n">
        <v>0.00138888888888889</v>
      </c>
      <c r="I45" s="38" t="n">
        <f aca="false">SUM(I44+H45)</f>
        <v>0.0479166666666667</v>
      </c>
      <c r="J45" s="39"/>
      <c r="K45" s="40" t="n">
        <f aca="false">SUM(K44+1)</f>
        <v>31</v>
      </c>
      <c r="L45" s="52"/>
      <c r="M45" s="63" t="s">
        <v>77</v>
      </c>
      <c r="N45" s="63"/>
      <c r="O45" s="61"/>
      <c r="P45" s="38" t="s">
        <v>53</v>
      </c>
      <c r="Q45" s="38" t="s">
        <v>53</v>
      </c>
      <c r="R45" s="44" t="s">
        <v>53</v>
      </c>
      <c r="S45" s="35" t="s">
        <v>53</v>
      </c>
      <c r="T45" s="45" t="s">
        <v>53</v>
      </c>
      <c r="U45" s="46" t="s">
        <v>53</v>
      </c>
      <c r="V45" s="34" t="s">
        <v>53</v>
      </c>
      <c r="W45" s="47" t="s">
        <v>53</v>
      </c>
      <c r="X45" s="34" t="s">
        <v>53</v>
      </c>
      <c r="Y45" s="48" t="s">
        <v>58</v>
      </c>
    </row>
    <row r="46" customFormat="false" ht="20.1" hidden="false" customHeight="true" outlineLevel="0" collapsed="false">
      <c r="A46" s="56" t="s">
        <v>53</v>
      </c>
      <c r="B46" s="56" t="s">
        <v>53</v>
      </c>
      <c r="C46" s="56" t="s">
        <v>53</v>
      </c>
      <c r="D46" s="56" t="s">
        <v>53</v>
      </c>
      <c r="E46" s="35" t="s">
        <v>53</v>
      </c>
      <c r="F46" s="57" t="s">
        <v>53</v>
      </c>
      <c r="G46" s="38" t="s">
        <v>53</v>
      </c>
      <c r="H46" s="38" t="s">
        <v>53</v>
      </c>
      <c r="I46" s="38" t="s">
        <v>53</v>
      </c>
      <c r="J46" s="39"/>
      <c r="K46" s="40" t="n">
        <f aca="false">SUM(K45+1)</f>
        <v>32</v>
      </c>
      <c r="L46" s="59"/>
      <c r="M46" s="63" t="s">
        <v>78</v>
      </c>
      <c r="N46" s="63"/>
      <c r="O46" s="53"/>
      <c r="P46" s="38" t="n">
        <v>0.000694444444444444</v>
      </c>
      <c r="Q46" s="43" t="n">
        <f aca="false">SUM(P46+Q47)</f>
        <v>0.00347222222222222</v>
      </c>
      <c r="R46" s="60" t="str">
        <f aca="false">IF(S46&gt;2.9,S46/P46/24,"-")</f>
        <v>-</v>
      </c>
      <c r="S46" s="45" t="n">
        <v>0.4</v>
      </c>
      <c r="T46" s="45" t="n">
        <f aca="false">SUM(S46+T47)</f>
        <v>1.6</v>
      </c>
      <c r="U46" s="46" t="n">
        <f aca="false">SUM(U47+$P46)</f>
        <v>0.263888888888889</v>
      </c>
      <c r="V46" s="34" t="n">
        <f aca="false">SUM(V47+$P46)</f>
        <v>0.440972222222222</v>
      </c>
      <c r="W46" s="47" t="n">
        <f aca="false">SUM(W47+$P46)</f>
        <v>0.586805555555556</v>
      </c>
      <c r="X46" s="34" t="n">
        <f aca="false">SUM(X47+$P46)</f>
        <v>0.691666666666667</v>
      </c>
      <c r="Y46" s="48" t="s">
        <v>58</v>
      </c>
    </row>
    <row r="47" customFormat="false" ht="20.1" hidden="false" customHeight="true" outlineLevel="0" collapsed="false">
      <c r="A47" s="34" t="s">
        <v>53</v>
      </c>
      <c r="B47" s="34" t="s">
        <v>53</v>
      </c>
      <c r="C47" s="34" t="s">
        <v>53</v>
      </c>
      <c r="D47" s="34" t="s">
        <v>53</v>
      </c>
      <c r="E47" s="35" t="s">
        <v>53</v>
      </c>
      <c r="F47" s="36" t="s">
        <v>53</v>
      </c>
      <c r="G47" s="38" t="s">
        <v>53</v>
      </c>
      <c r="H47" s="38" t="s">
        <v>53</v>
      </c>
      <c r="I47" s="38" t="s">
        <v>53</v>
      </c>
      <c r="J47" s="39"/>
      <c r="K47" s="40" t="n">
        <f aca="false">SUM(K46+1)</f>
        <v>33</v>
      </c>
      <c r="L47" s="52"/>
      <c r="M47" s="27" t="s">
        <v>79</v>
      </c>
      <c r="N47" s="27"/>
      <c r="O47" s="53"/>
      <c r="P47" s="42" t="n">
        <v>0.00138888888888889</v>
      </c>
      <c r="Q47" s="43" t="n">
        <f aca="false">SUM(P47+Q48)</f>
        <v>0.00277777777777778</v>
      </c>
      <c r="R47" s="44" t="str">
        <f aca="false">IF(S47&gt;2.9,S47/P47/24,"-")</f>
        <v>-</v>
      </c>
      <c r="S47" s="35" t="n">
        <v>0.4</v>
      </c>
      <c r="T47" s="45" t="n">
        <f aca="false">SUM(S47+T48)</f>
        <v>1.2</v>
      </c>
      <c r="U47" s="46" t="n">
        <f aca="false">SUM(U48+$P47)</f>
        <v>0.263194444444444</v>
      </c>
      <c r="V47" s="34" t="n">
        <f aca="false">SUM(V48+$P47)</f>
        <v>0.440277777777778</v>
      </c>
      <c r="W47" s="47" t="n">
        <f aca="false">SUM(W48+$P47)</f>
        <v>0.586111111111111</v>
      </c>
      <c r="X47" s="34" t="n">
        <f aca="false">SUM(X48+$P47)</f>
        <v>0.690972222222222</v>
      </c>
      <c r="Y47" s="48" t="s">
        <v>58</v>
      </c>
    </row>
    <row r="48" customFormat="false" ht="20.1" hidden="false" customHeight="true" outlineLevel="0" collapsed="false">
      <c r="A48" s="34" t="n">
        <f aca="false">SUM(A45+H48)</f>
        <v>0.313194444444444</v>
      </c>
      <c r="B48" s="34" t="n">
        <f aca="false">SUM(B45+H48)</f>
        <v>0.445138888888889</v>
      </c>
      <c r="C48" s="34" t="n">
        <f aca="false">SUM(C45+H48)</f>
        <v>0.549305555555555</v>
      </c>
      <c r="D48" s="34" t="n">
        <f aca="false">SUM(D45+H48)</f>
        <v>0.691666666666667</v>
      </c>
      <c r="E48" s="35" t="n">
        <f aca="false">SUM(E45+F48)</f>
        <v>45.2</v>
      </c>
      <c r="F48" s="36" t="n">
        <v>0.7</v>
      </c>
      <c r="G48" s="21" t="str">
        <f aca="false">IF(F48&gt;2.9,F48/H48/24,"-")</f>
        <v>-</v>
      </c>
      <c r="H48" s="37" t="n">
        <v>0.00138888888888889</v>
      </c>
      <c r="I48" s="38" t="n">
        <f aca="false">SUM(I45+H48)</f>
        <v>0.0493055555555556</v>
      </c>
      <c r="J48" s="39"/>
      <c r="K48" s="40" t="n">
        <f aca="false">SUM(K47+1)</f>
        <v>34</v>
      </c>
      <c r="L48" s="52"/>
      <c r="M48" s="27" t="s">
        <v>80</v>
      </c>
      <c r="N48" s="27"/>
      <c r="O48" s="53"/>
      <c r="P48" s="42" t="n">
        <v>0.000694444444444444</v>
      </c>
      <c r="Q48" s="43" t="n">
        <f aca="false">SUM(P48+Q49)</f>
        <v>0.00138888888888889</v>
      </c>
      <c r="R48" s="44" t="str">
        <f aca="false">IF(S48&gt;2.9,S48/P48/24,"-")</f>
        <v>-</v>
      </c>
      <c r="S48" s="35" t="n">
        <v>0.3</v>
      </c>
      <c r="T48" s="45" t="n">
        <f aca="false">SUM(S48+T49)</f>
        <v>0.8</v>
      </c>
      <c r="U48" s="46" t="n">
        <f aca="false">SUM(U49+$P48)</f>
        <v>0.261805555555556</v>
      </c>
      <c r="V48" s="34" t="n">
        <f aca="false">SUM(V49+$P48)</f>
        <v>0.438888888888889</v>
      </c>
      <c r="W48" s="47" t="n">
        <f aca="false">SUM(W49+$P48)</f>
        <v>0.584722222222222</v>
      </c>
      <c r="X48" s="34" t="n">
        <f aca="false">SUM(X49+$P48)</f>
        <v>0.689583333333333</v>
      </c>
      <c r="Y48" s="48" t="s">
        <v>58</v>
      </c>
    </row>
    <row r="49" customFormat="false" ht="20.1" hidden="false" customHeight="true" outlineLevel="0" collapsed="false">
      <c r="A49" s="34" t="n">
        <f aca="false">SUM(A48+H49)</f>
        <v>0.313888888888889</v>
      </c>
      <c r="B49" s="34" t="n">
        <f aca="false">SUM(B48+H49)</f>
        <v>0.445833333333333</v>
      </c>
      <c r="C49" s="34" t="n">
        <f aca="false">SUM(C48+H49)</f>
        <v>0.55</v>
      </c>
      <c r="D49" s="34" t="n">
        <f aca="false">SUM(D48+H49)</f>
        <v>0.692361111111111</v>
      </c>
      <c r="E49" s="35" t="n">
        <f aca="false">SUM(E48+F49)</f>
        <v>45.5</v>
      </c>
      <c r="F49" s="36" t="n">
        <v>0.3</v>
      </c>
      <c r="G49" s="21" t="str">
        <f aca="false">IF(F49&gt;2.9,F49/H49/24,"-")</f>
        <v>-</v>
      </c>
      <c r="H49" s="37" t="n">
        <v>0.000694444444444444</v>
      </c>
      <c r="I49" s="38" t="n">
        <f aca="false">SUM(I48+H49)</f>
        <v>0.05</v>
      </c>
      <c r="J49" s="39"/>
      <c r="K49" s="40" t="n">
        <f aca="false">SUM(K48+1)</f>
        <v>35</v>
      </c>
      <c r="L49" s="52"/>
      <c r="M49" s="27" t="s">
        <v>81</v>
      </c>
      <c r="N49" s="27"/>
      <c r="O49" s="53"/>
      <c r="P49" s="42" t="n">
        <v>0.000694444444444444</v>
      </c>
      <c r="Q49" s="43" t="n">
        <f aca="false">SUM(P49+Q50)</f>
        <v>0.000694444444444444</v>
      </c>
      <c r="R49" s="44" t="str">
        <f aca="false">IF(S49&gt;2.9,S49/P49/24,"-")</f>
        <v>-</v>
      </c>
      <c r="S49" s="35" t="n">
        <v>0.5</v>
      </c>
      <c r="T49" s="45" t="n">
        <f aca="false">SUM(S49+T50)</f>
        <v>0.5</v>
      </c>
      <c r="U49" s="46" t="n">
        <f aca="false">SUM(U50+$P49)</f>
        <v>0.261111111111111</v>
      </c>
      <c r="V49" s="34" t="n">
        <f aca="false">SUM(V50+$P49)</f>
        <v>0.438194444444444</v>
      </c>
      <c r="W49" s="47" t="n">
        <f aca="false">SUM(W50+$P49)</f>
        <v>0.584027777777778</v>
      </c>
      <c r="X49" s="34" t="n">
        <f aca="false">SUM(X50+$P49)</f>
        <v>0.688888888888889</v>
      </c>
      <c r="Y49" s="48" t="s">
        <v>58</v>
      </c>
    </row>
    <row r="50" customFormat="false" ht="20.1" hidden="false" customHeight="true" outlineLevel="0" collapsed="false">
      <c r="A50" s="34" t="n">
        <f aca="false">SUM(A49+H50)</f>
        <v>0.314583333333333</v>
      </c>
      <c r="B50" s="34" t="n">
        <f aca="false">SUM(B49+H50)</f>
        <v>0.446527777777778</v>
      </c>
      <c r="C50" s="34" t="n">
        <f aca="false">SUM(C49+H50)</f>
        <v>0.550694444444444</v>
      </c>
      <c r="D50" s="34" t="n">
        <f aca="false">SUM(D49+H50)</f>
        <v>0.693055555555555</v>
      </c>
      <c r="E50" s="35" t="n">
        <f aca="false">SUM(E49+F50)</f>
        <v>45.9</v>
      </c>
      <c r="F50" s="36" t="n">
        <v>0.4</v>
      </c>
      <c r="G50" s="64" t="str">
        <f aca="false">IF(F50&gt;2.9,F50/H50/24,"-")</f>
        <v>-</v>
      </c>
      <c r="H50" s="37" t="n">
        <v>0.000694444444444444</v>
      </c>
      <c r="I50" s="38" t="n">
        <f aca="false">SUM(I49+H50)</f>
        <v>0.0506944444444444</v>
      </c>
      <c r="J50" s="39"/>
      <c r="K50" s="65" t="n">
        <f aca="false">SUM(K49+1)</f>
        <v>36</v>
      </c>
      <c r="L50" s="52" t="s">
        <v>64</v>
      </c>
      <c r="M50" s="66" t="s">
        <v>82</v>
      </c>
      <c r="N50" s="66"/>
      <c r="O50" s="53" t="s">
        <v>64</v>
      </c>
      <c r="P50" s="42" t="n">
        <v>0</v>
      </c>
      <c r="Q50" s="42" t="n">
        <v>0</v>
      </c>
      <c r="R50" s="44" t="str">
        <f aca="false">IF(S50&gt;2.9,S50/P50/24,"-")</f>
        <v>-</v>
      </c>
      <c r="S50" s="35" t="n">
        <v>0</v>
      </c>
      <c r="T50" s="35" t="n">
        <v>0</v>
      </c>
      <c r="U50" s="47" t="n">
        <v>0.260416666666667</v>
      </c>
      <c r="V50" s="67" t="n">
        <v>0.4375</v>
      </c>
      <c r="W50" s="47" t="n">
        <v>0.583333333333333</v>
      </c>
      <c r="X50" s="67" t="n">
        <v>0.688194444444444</v>
      </c>
      <c r="Y50" s="48" t="s">
        <v>23</v>
      </c>
    </row>
    <row r="51" customFormat="false" ht="20.1" hidden="false" customHeight="true" outlineLevel="0" collapsed="false">
      <c r="A51" s="68" t="n">
        <v>31</v>
      </c>
      <c r="B51" s="68" t="n">
        <v>31</v>
      </c>
      <c r="C51" s="68" t="n">
        <v>31</v>
      </c>
      <c r="D51" s="68" t="n">
        <v>31</v>
      </c>
      <c r="E51" s="69"/>
      <c r="F51" s="69"/>
      <c r="G51" s="69"/>
      <c r="H51" s="69"/>
      <c r="I51" s="69"/>
      <c r="J51" s="69"/>
      <c r="K51" s="6" t="n">
        <v>37</v>
      </c>
      <c r="L51" s="70" t="s">
        <v>83</v>
      </c>
      <c r="M51" s="70"/>
      <c r="N51" s="70"/>
      <c r="O51" s="71"/>
      <c r="P51" s="69"/>
      <c r="Q51" s="69"/>
      <c r="R51" s="69"/>
      <c r="S51" s="69"/>
      <c r="T51" s="69"/>
      <c r="U51" s="68" t="n">
        <v>33</v>
      </c>
      <c r="V51" s="68" t="n">
        <v>33</v>
      </c>
      <c r="W51" s="72" t="n">
        <v>33</v>
      </c>
      <c r="X51" s="68" t="n">
        <v>33</v>
      </c>
      <c r="Y51" s="73"/>
    </row>
    <row r="52" customFormat="false" ht="20.1" hidden="false" customHeight="true" outlineLevel="0" collapsed="false">
      <c r="A52" s="74" t="n">
        <v>0.0506944444444445</v>
      </c>
      <c r="B52" s="74" t="n">
        <v>0.0506944444444445</v>
      </c>
      <c r="C52" s="74" t="n">
        <v>0.0506944444444445</v>
      </c>
      <c r="D52" s="74" t="n">
        <v>0.0506944444444445</v>
      </c>
      <c r="E52" s="69"/>
      <c r="F52" s="69"/>
      <c r="G52" s="69"/>
      <c r="H52" s="69"/>
      <c r="I52" s="69"/>
      <c r="J52" s="69"/>
      <c r="K52" s="68" t="n">
        <v>38</v>
      </c>
      <c r="L52" s="75" t="s">
        <v>84</v>
      </c>
      <c r="M52" s="75"/>
      <c r="N52" s="75"/>
      <c r="O52" s="71"/>
      <c r="P52" s="69"/>
      <c r="Q52" s="69"/>
      <c r="R52" s="69"/>
      <c r="S52" s="69"/>
      <c r="T52" s="69"/>
      <c r="U52" s="74" t="n">
        <v>0.0520833333333333</v>
      </c>
      <c r="V52" s="74" t="n">
        <v>0.0520833333333333</v>
      </c>
      <c r="W52" s="76" t="n">
        <v>0.0520833333333333</v>
      </c>
      <c r="X52" s="74" t="n">
        <v>0.0520833333333333</v>
      </c>
      <c r="Y52" s="73"/>
    </row>
    <row r="53" customFormat="false" ht="15.75" hidden="false" customHeight="false" outlineLevel="0" collapsed="false">
      <c r="A53" s="2"/>
      <c r="B53" s="77"/>
      <c r="C53" s="2"/>
      <c r="D53" s="2"/>
      <c r="E53" s="77"/>
      <c r="F53" s="77"/>
      <c r="G53" s="77"/>
      <c r="H53" s="77"/>
      <c r="I53" s="77"/>
      <c r="J53" s="77"/>
      <c r="K53" s="78"/>
      <c r="L53" s="79"/>
      <c r="M53" s="80"/>
      <c r="N53" s="81"/>
      <c r="O53" s="81"/>
      <c r="P53" s="77"/>
      <c r="Q53" s="77"/>
      <c r="R53" s="77"/>
      <c r="S53" s="77"/>
      <c r="T53" s="77"/>
      <c r="U53" s="2"/>
      <c r="V53" s="77"/>
      <c r="W53" s="82"/>
      <c r="X53" s="2"/>
      <c r="Y53" s="2"/>
    </row>
    <row r="54" customFormat="false" ht="15.75" hidden="false" customHeight="false" outlineLevel="0" collapsed="false">
      <c r="A54" s="1" t="s">
        <v>85</v>
      </c>
      <c r="B54" s="2"/>
      <c r="C54" s="2"/>
      <c r="D54" s="2"/>
      <c r="E54" s="2"/>
      <c r="F54" s="77"/>
      <c r="G54" s="77"/>
      <c r="H54" s="77"/>
      <c r="I54" s="77"/>
      <c r="J54" s="77"/>
      <c r="K54" s="68" t="n">
        <v>39</v>
      </c>
      <c r="L54" s="83" t="s">
        <v>86</v>
      </c>
      <c r="M54" s="83"/>
      <c r="N54" s="83"/>
      <c r="O54" s="83" t="s">
        <v>87</v>
      </c>
      <c r="P54" s="83"/>
      <c r="Q54" s="83"/>
      <c r="R54" s="83"/>
      <c r="S54" s="83"/>
      <c r="T54" s="83"/>
      <c r="U54" s="83"/>
      <c r="V54" s="77"/>
      <c r="W54" s="81"/>
      <c r="X54" s="2"/>
      <c r="Y54" s="2"/>
    </row>
    <row r="55" customFormat="false" ht="15.75" hidden="false" customHeight="false" outlineLevel="0" collapsed="false">
      <c r="A55" s="1" t="s">
        <v>88</v>
      </c>
      <c r="B55" s="1"/>
      <c r="C55" s="1"/>
      <c r="D55" s="1"/>
      <c r="E55" s="1"/>
      <c r="F55" s="2"/>
      <c r="G55" s="1"/>
      <c r="H55" s="2"/>
      <c r="I55" s="2"/>
      <c r="J55" s="2"/>
      <c r="K55" s="2"/>
      <c r="L55" s="82"/>
      <c r="M55" s="82"/>
      <c r="N55" s="82"/>
      <c r="O55" s="8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.75" hidden="false" customHeight="false" outlineLevel="0" collapsed="false">
      <c r="A57" s="1" t="s">
        <v>89</v>
      </c>
      <c r="B57" s="1"/>
      <c r="C57" s="2"/>
      <c r="D57" s="2"/>
      <c r="E57" s="2"/>
      <c r="F57" s="1"/>
      <c r="G57" s="1"/>
      <c r="H57" s="1"/>
      <c r="I57" s="2"/>
      <c r="J57" s="2"/>
      <c r="K57" s="2"/>
      <c r="L57" s="2"/>
      <c r="M57" s="2"/>
      <c r="N57" s="84" t="s">
        <v>90</v>
      </c>
      <c r="O57" s="84"/>
      <c r="P57" s="84"/>
      <c r="Q57" s="84"/>
      <c r="R57" s="2"/>
      <c r="S57" s="2"/>
      <c r="T57" s="2"/>
      <c r="U57" s="2"/>
      <c r="V57" s="2"/>
      <c r="W57" s="2"/>
      <c r="X57" s="2"/>
      <c r="Y57" s="2"/>
    </row>
    <row r="58" customFormat="false" ht="15.75" hidden="false" customHeight="false" outlineLevel="0" collapsed="false">
      <c r="A58" s="1" t="s">
        <v>91</v>
      </c>
      <c r="B58" s="1"/>
      <c r="C58" s="1"/>
      <c r="D58" s="1"/>
      <c r="E58" s="1"/>
      <c r="F58" s="1"/>
      <c r="G58" s="1"/>
      <c r="H58" s="1"/>
      <c r="I58" s="2"/>
      <c r="J58" s="2"/>
      <c r="K58" s="2"/>
      <c r="L58" s="2"/>
      <c r="M58" s="2"/>
      <c r="N58" s="84" t="s">
        <v>92</v>
      </c>
      <c r="O58" s="84"/>
      <c r="P58" s="84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.75" hidden="false" customHeight="false" outlineLevel="0" collapsed="false">
      <c r="A59" s="2"/>
      <c r="B59" s="2"/>
      <c r="C59" s="1"/>
      <c r="D59" s="1"/>
      <c r="E59" s="1"/>
      <c r="F59" s="1"/>
      <c r="G59" s="2"/>
      <c r="H59" s="2"/>
      <c r="I59" s="2"/>
      <c r="J59" s="2"/>
      <c r="K59" s="2"/>
      <c r="L59" s="2"/>
      <c r="M59" s="2"/>
      <c r="N59" s="84" t="s">
        <v>93</v>
      </c>
      <c r="O59" s="84"/>
      <c r="P59" s="84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.75" hidden="false" customHeight="false" outlineLevel="0" collapsed="false">
      <c r="A60" s="1" t="s">
        <v>94</v>
      </c>
      <c r="B60" s="1"/>
      <c r="C60" s="1"/>
      <c r="D60" s="1"/>
      <c r="E60" s="1"/>
      <c r="F60" s="1"/>
      <c r="G60" s="1"/>
      <c r="H60" s="2"/>
      <c r="I60" s="2"/>
      <c r="J60" s="2"/>
      <c r="K60" s="2"/>
      <c r="L60" s="2"/>
      <c r="M60" s="2"/>
      <c r="N60" s="84" t="s">
        <v>95</v>
      </c>
      <c r="O60" s="84"/>
      <c r="P60" s="84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84" t="s">
        <v>96</v>
      </c>
      <c r="O61" s="84"/>
      <c r="P61" s="84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2"/>
      <c r="J62" s="2"/>
      <c r="K62" s="2"/>
      <c r="L62" s="2"/>
      <c r="M62" s="2"/>
      <c r="N62" s="84"/>
      <c r="O62" s="84"/>
      <c r="P62" s="84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false" outlineLevel="0" collapsed="false">
      <c r="A63" s="85"/>
      <c r="B63" s="85"/>
      <c r="D63" s="85"/>
      <c r="E63" s="85"/>
      <c r="G63" s="85"/>
      <c r="H63" s="85"/>
      <c r="I63" s="85"/>
      <c r="J63" s="85"/>
    </row>
    <row r="64" customFormat="false" ht="15" hidden="false" customHeight="false" outlineLevel="0" collapsed="false">
      <c r="A64" s="85"/>
      <c r="B64" s="85"/>
      <c r="D64" s="85"/>
      <c r="G64" s="85"/>
    </row>
    <row r="65" customFormat="false" ht="14.25" hidden="false" customHeight="false" outlineLevel="0" collapsed="false">
      <c r="S65" s="86"/>
    </row>
    <row r="66" customFormat="false" ht="14.25" hidden="false" customHeight="false" outlineLevel="0" collapsed="false">
      <c r="S66" s="86"/>
    </row>
    <row r="70" customFormat="false" ht="14.25" hidden="false" customHeight="false" outlineLevel="0" collapsed="false">
      <c r="S70" s="86"/>
    </row>
    <row r="71" customFormat="false" ht="14.25" hidden="false" customHeight="false" outlineLevel="0" collapsed="false">
      <c r="S71" s="86"/>
    </row>
  </sheetData>
  <mergeCells count="58">
    <mergeCell ref="E12:E14"/>
    <mergeCell ref="F12:F14"/>
    <mergeCell ref="G12:G14"/>
    <mergeCell ref="H12:H14"/>
    <mergeCell ref="I12:I14"/>
    <mergeCell ref="J12:J14"/>
    <mergeCell ref="K12:K14"/>
    <mergeCell ref="L12:L14"/>
    <mergeCell ref="M12:N12"/>
    <mergeCell ref="O12:O14"/>
    <mergeCell ref="P12:P14"/>
    <mergeCell ref="Q12:Q14"/>
    <mergeCell ref="R12:R14"/>
    <mergeCell ref="S12:S14"/>
    <mergeCell ref="T12:T14"/>
    <mergeCell ref="Y12:Y14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L51:N51"/>
    <mergeCell ref="L52:N52"/>
    <mergeCell ref="L54:N54"/>
    <mergeCell ref="O54:U54"/>
  </mergeCells>
  <printOptions headings="false" gridLines="false" gridLinesSet="true" horizontalCentered="false" verticalCentered="false"/>
  <pageMargins left="0.25" right="0.25" top="0.75" bottom="0.75" header="0.3" footer="0.3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3:16:46Z</dcterms:created>
  <dc:creator>Tomasz Pazek</dc:creator>
  <dc:description/>
  <dc:language>en-US</dc:language>
  <cp:lastModifiedBy>Przewozy</cp:lastModifiedBy>
  <cp:lastPrinted>2023-10-18T09:25:00Z</cp:lastPrinted>
  <dcterms:modified xsi:type="dcterms:W3CDTF">2023-10-18T09:25:49Z</dcterms:modified>
  <cp:revision>14</cp:revision>
  <dc:subject/>
  <dc:title/>
</cp:coreProperties>
</file>