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6" activeTab="6"/>
  </bookViews>
  <sheets>
    <sheet name="926053" sheetId="1" state="hidden" r:id="rId2"/>
    <sheet name="926053 przez Uszczyn" sheetId="2" state="hidden" r:id="rId3"/>
    <sheet name="Arkusz2" sheetId="3" state="hidden" r:id="rId4"/>
    <sheet name="Przedbórz 1" sheetId="4" state="hidden" r:id="rId5"/>
    <sheet name="05-06-2022" sheetId="5" state="hidden" r:id="rId6"/>
    <sheet name="12.07.2022 na rok 2022" sheetId="6" state="hidden" r:id="rId7"/>
    <sheet name="PIOTRKÓW-RADOMSKO" sheetId="7" state="visible" r:id="rId8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62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ozprza - Radomsko</t>
  </si>
  <si>
    <t xml:space="preserve">D</t>
  </si>
  <si>
    <t xml:space="preserve">V</t>
  </si>
  <si>
    <t xml:space="preserve">Piotrków Tryb. Dworzec Autobusowy/POW</t>
  </si>
  <si>
    <t xml:space="preserve">WEW</t>
  </si>
  <si>
    <t xml:space="preserve">Radomsko, Jagielońska-Pętla</t>
  </si>
  <si>
    <t xml:space="preserve">Piotrków Trybunalski, Al. Armii Krajowej - Polna 02</t>
  </si>
  <si>
    <t xml:space="preserve">Radomsko, Piastowska</t>
  </si>
  <si>
    <t xml:space="preserve">Piotrków Trybunalski Al. Armii Krajowej - Os. Górna 02</t>
  </si>
  <si>
    <t xml:space="preserve">Radomsko, Piastowska/Tysiąclecia (3950/06/07)</t>
  </si>
  <si>
    <t xml:space="preserve">Piotrków Tryb., Żelazna -  Roosevelta 02</t>
  </si>
  <si>
    <t xml:space="preserve">Radomsko, Plac 3-go Maja/park</t>
  </si>
  <si>
    <t xml:space="preserve">Piotrków Tryb., Graniczna 02</t>
  </si>
  <si>
    <t xml:space="preserve">Radomsko, Narutowicza/Kraszewskiego</t>
  </si>
  <si>
    <t xml:space="preserve">Bujny - Technikum</t>
  </si>
  <si>
    <t xml:space="preserve">Radomsko, Narutowicza/Orzeszkowej</t>
  </si>
  <si>
    <t xml:space="preserve">Bujny nr 73</t>
  </si>
  <si>
    <t xml:space="preserve">Radomsko, Narutowicza/Wojska Polskiego </t>
  </si>
  <si>
    <t xml:space="preserve">Gąski nr 33b</t>
  </si>
  <si>
    <t xml:space="preserve">Radomsko, Narutowicza/ szkoła</t>
  </si>
  <si>
    <t xml:space="preserve">Siomki, Wolska nr 7</t>
  </si>
  <si>
    <t xml:space="preserve">Radomsko, Narutowicza/Popiełuszki</t>
  </si>
  <si>
    <t xml:space="preserve">Wola Krzysztoporska, Zakład przy parku</t>
  </si>
  <si>
    <t xml:space="preserve">Radomsko, Narutowicza/Przybyszewkiego</t>
  </si>
  <si>
    <t xml:space="preserve">Wola Krzysztoporska, Urząd Gminy</t>
  </si>
  <si>
    <t xml:space="preserve">Borowiecko, Kolonia</t>
  </si>
  <si>
    <t xml:space="preserve">Jeżów Parcela - nr 67</t>
  </si>
  <si>
    <t xml:space="preserve">Borowiecko-Kolonia II, osiedle</t>
  </si>
  <si>
    <t xml:space="preserve">Jeżów, Nr 45a</t>
  </si>
  <si>
    <t xml:space="preserve">Kletnia, II</t>
  </si>
  <si>
    <t xml:space="preserve">Jeżów, Nr 35</t>
  </si>
  <si>
    <t xml:space="preserve">Kletnia III</t>
  </si>
  <si>
    <t xml:space="preserve">Jeżów, nr 5</t>
  </si>
  <si>
    <t xml:space="preserve">Kamieńsk, ul. Wrzosowa</t>
  </si>
  <si>
    <t xml:space="preserve">Magdalenka, przy posesji nr 13 (nr 34)</t>
  </si>
  <si>
    <t xml:space="preserve">Kamieńsk, szkoła</t>
  </si>
  <si>
    <t xml:space="preserve">Rozprza Pętla, Rynek Piastowski (nr 53)</t>
  </si>
  <si>
    <t xml:space="preserve">Kamieńsk, Plac Wolności</t>
  </si>
  <si>
    <t xml:space="preserve">Rozprza Kęszyn (74)</t>
  </si>
  <si>
    <t xml:space="preserve">Ochocice, I</t>
  </si>
  <si>
    <t xml:space="preserve">Białocin (Dębina nr 70)</t>
  </si>
  <si>
    <t xml:space="preserve">Michałów</t>
  </si>
  <si>
    <t xml:space="preserve">Białocin (przy skrzyż. Nr 2</t>
  </si>
  <si>
    <t xml:space="preserve">Niechcice, nz (nr 72)</t>
  </si>
  <si>
    <t xml:space="preserve">Sobaków, I skrzyż.</t>
  </si>
  <si>
    <t xml:space="preserve">Niechcice, (46w)</t>
  </si>
  <si>
    <t xml:space="preserve">Czerno, przed skrz. z dr. K91</t>
  </si>
  <si>
    <t xml:space="preserve">Czerno</t>
  </si>
  <si>
    <t xml:space="preserve">Niechcice, (45w/46w)</t>
  </si>
  <si>
    <t xml:space="preserve">Sobaków</t>
  </si>
  <si>
    <t xml:space="preserve">Niechcice, 71/72</t>
  </si>
  <si>
    <t xml:space="preserve">Białocin, przy skrzyż. 2/3</t>
  </si>
  <si>
    <t xml:space="preserve">Kęszyn</t>
  </si>
  <si>
    <t xml:space="preserve">Kamieńsk, ul Plac Wolności (centrum miasta - bank nr 27)</t>
  </si>
  <si>
    <t xml:space="preserve">Rozprza, Rynek Piastowski</t>
  </si>
  <si>
    <t xml:space="preserve">Magdalenka, przy posesji nr 13</t>
  </si>
  <si>
    <t xml:space="preserve">Wojciechów 1, ul Leśna</t>
  </si>
  <si>
    <t xml:space="preserve">Gomunice, Woj.. Pol II Restauracja</t>
  </si>
  <si>
    <t xml:space="preserve">Jeżów, skrzyż.</t>
  </si>
  <si>
    <t xml:space="preserve">Kletnia, Dworcowa 3931/08</t>
  </si>
  <si>
    <t xml:space="preserve">Kletnia 1 (skrzyż Wschodnia)</t>
  </si>
  <si>
    <t xml:space="preserve">Borowiecko, Kolonia osiedle</t>
  </si>
  <si>
    <t xml:space="preserve">Blok Dobryszyce</t>
  </si>
  <si>
    <t xml:space="preserve">Radomsko, 01 NARUTOWICZA SIKORSKIEGO (N)</t>
  </si>
  <si>
    <t xml:space="preserve">Radomsko, 06 NARUTOWICZA SZKOŁA (N)</t>
  </si>
  <si>
    <t xml:space="preserve">RADOMSKO, 08 NARUTOWICZA WOJSKA POLSKIEGO (N)</t>
  </si>
  <si>
    <t xml:space="preserve">Radomsko, 13 NARUTOWICZA KRASZEWSKIEGO (N)</t>
  </si>
  <si>
    <t xml:space="preserve">Radomsko, 17 NARUTOWICZA KOŚCIUSZKI (N)</t>
  </si>
  <si>
    <t xml:space="preserve">Piotrków Tryb., Graniczna 01</t>
  </si>
  <si>
    <t xml:space="preserve">Radomsko, 01 PlAC 3-GO MAJA POCZTA</t>
  </si>
  <si>
    <t xml:space="preserve">Piotrków Tryb., Żelazna -  Roosevelta 01</t>
  </si>
  <si>
    <t xml:space="preserve">Radomsko, 01 DWORZEC PKP,PKS (N)</t>
  </si>
  <si>
    <t xml:space="preserve">Piotrków Trybunalski Al. Armii Krajowej - Os. Górna 01</t>
  </si>
  <si>
    <t xml:space="preserve">D - kursuje od poniedziałku do piątku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autobusów niezbednych do codziennej realizacji przewozów :3</t>
  </si>
  <si>
    <t xml:space="preserve">Kategoria drogi:  P - droga powiatowa; K - droga krajowa; W - droga wojewódzka; WEW -droga wewnętrzna</t>
  </si>
  <si>
    <t xml:space="preserve">Piotrków Trybunalski  - Ręczno - Przedbórz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E - kursuje od poniedziałku do soboty oprócz świąt</t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Kurs nr 13</t>
  </si>
  <si>
    <t xml:space="preserve">Kurs nr 14</t>
  </si>
  <si>
    <t xml:space="preserve">Radomsko, 02 DWORZEC PKP,PKS (P)</t>
  </si>
  <si>
    <t xml:space="preserve">g</t>
  </si>
  <si>
    <t xml:space="preserve">Radomsko, 16 NARUTOWICZA SZKOLNA  (P)</t>
  </si>
  <si>
    <t xml:space="preserve">Radomsko, 12 NARUTOWICZA NORWIDA (P)</t>
  </si>
  <si>
    <t xml:space="preserve">RADOMSKO, 07 NARUTOWICZA WOJSKA POLSKIEGO (P)</t>
  </si>
  <si>
    <t xml:space="preserve">Radomsko, 06 NARUTOWICZA SZKOŁA (P)</t>
  </si>
  <si>
    <t xml:space="preserve">Radomsko, 01 NARUTOWICZA SIKORSKIEGO (P)</t>
  </si>
  <si>
    <t xml:space="preserve">Kletnia, Dworcowa 3931/07</t>
  </si>
  <si>
    <t xml:space="preserve">Gomunice, Woj.. Pol  Restauracja</t>
  </si>
  <si>
    <t xml:space="preserve">Kamieńsk, ul Plac Wolności (centrum miasta - park nr 32)</t>
  </si>
  <si>
    <t xml:space="preserve">Niechcice, (45w)</t>
  </si>
  <si>
    <t xml:space="preserve">Niechcice, nz (nr 71)</t>
  </si>
  <si>
    <t xml:space="preserve">Białocin (przy skrzyż. Nr 3</t>
  </si>
  <si>
    <t xml:space="preserve">Białocin (Dębina nr 69)</t>
  </si>
  <si>
    <t xml:space="preserve">Rozprza Kęszyn (73)</t>
  </si>
  <si>
    <t xml:space="preserve">Piotrków Trybunalski, Wojska Polskiego - Skwar Rawity 01</t>
  </si>
  <si>
    <t xml:space="preserve">Kamieńsk, Słowackiego 151</t>
  </si>
  <si>
    <t xml:space="preserve">Kamieńsk, Słowackiego 166</t>
  </si>
  <si>
    <t xml:space="preserve">CONNECT BUS Damian Worek</t>
  </si>
  <si>
    <t xml:space="preserve">LINIA O CHARAKTERZE UZYTECZNOŚCI PUBLICZNEJ</t>
  </si>
  <si>
    <t xml:space="preserve">LINIA PIOTRKÓW TRYBUNALSKI - ROZPRZA - RADOMSKO</t>
  </si>
  <si>
    <t xml:space="preserve">NR LINII 966288</t>
  </si>
  <si>
    <t xml:space="preserve">L.p</t>
  </si>
  <si>
    <t xml:space="preserve">Nr przystanku</t>
  </si>
  <si>
    <t xml:space="preserve">Nr drogi</t>
  </si>
  <si>
    <t xml:space="preserve">BX</t>
  </si>
  <si>
    <t xml:space="preserve">Kurs nr 15</t>
  </si>
  <si>
    <t xml:space="preserve">Kurs nr 16</t>
  </si>
  <si>
    <t xml:space="preserve">Kurs nr 17</t>
  </si>
  <si>
    <t xml:space="preserve">Kurs nr 18</t>
  </si>
  <si>
    <t xml:space="preserve">Piotrków Tryb. Powiatowe Centrum Przesiadkowe (POW)</t>
  </si>
  <si>
    <t xml:space="preserve">-</t>
  </si>
  <si>
    <t xml:space="preserve">Radomsko,  DWORZEC PKP,PKS (P)</t>
  </si>
  <si>
    <t xml:space="preserve">02</t>
  </si>
  <si>
    <t xml:space="preserve">Piotrków Trybunalski, Al. Armii Krajowej - Polna </t>
  </si>
  <si>
    <t xml:space="preserve">Radomsko, PlAC 3-GO MAJA POCZTA</t>
  </si>
  <si>
    <t xml:space="preserve">01</t>
  </si>
  <si>
    <t xml:space="preserve">Piotrków Trybunalski Al. Armii Krajowej - Os. Górna</t>
  </si>
  <si>
    <t xml:space="preserve">Radomsko,  NARUTOWICZA SZKOLNA  (P)</t>
  </si>
  <si>
    <t xml:space="preserve">Piotrków Tryb., Żelazna -  Roosevelta </t>
  </si>
  <si>
    <t xml:space="preserve">Radomsko,  NARUTOWICZA NORWIDA (P)</t>
  </si>
  <si>
    <t xml:space="preserve">Piotrków Tryb., Graniczna </t>
  </si>
  <si>
    <t xml:space="preserve">RADOMSKO,  NARUTOWICZA WOJSKA POLSKIEGO (P)</t>
  </si>
  <si>
    <t xml:space="preserve">07</t>
  </si>
  <si>
    <t xml:space="preserve">Radomsko,  NARUTOWICZA SZKOŁA (P)</t>
  </si>
  <si>
    <t xml:space="preserve">06</t>
  </si>
  <si>
    <t xml:space="preserve">Radomsko, NARUTOWICZA SIKORSKIEGO (P)</t>
  </si>
  <si>
    <t xml:space="preserve">Kletnia I (skrzyż Wschodnia)</t>
  </si>
  <si>
    <t xml:space="preserve">Wola Krzysztoporska, przy blokach</t>
  </si>
  <si>
    <t xml:space="preserve">Kletnia, Dworcowa </t>
  </si>
  <si>
    <t xml:space="preserve">Gomunice, Wojska Polskiego II Restauracja   (N)</t>
  </si>
  <si>
    <t xml:space="preserve">Wojciechów 1, ul Leśna      (N)</t>
  </si>
  <si>
    <t xml:space="preserve">Kamieńsk, ul. Słowackiego 151</t>
  </si>
  <si>
    <t xml:space="preserve">Magdalenka, przy posesji nr 13 </t>
  </si>
  <si>
    <t xml:space="preserve">Rozprza Pętla, Rynek Piastowski</t>
  </si>
  <si>
    <t xml:space="preserve">Rozprza Kęszyn</t>
  </si>
  <si>
    <t xml:space="preserve">Białocin (Dębina)</t>
  </si>
  <si>
    <t xml:space="preserve">Białocin przy skrzyżowaniu</t>
  </si>
  <si>
    <t xml:space="preserve">Niechcice, nż</t>
  </si>
  <si>
    <t xml:space="preserve">Niechcice, </t>
  </si>
  <si>
    <t xml:space="preserve">45w</t>
  </si>
  <si>
    <t xml:space="preserve">Niechcice,</t>
  </si>
  <si>
    <t xml:space="preserve">46w</t>
  </si>
  <si>
    <t xml:space="preserve">Niechcice, nz</t>
  </si>
  <si>
    <t xml:space="preserve"> 3z</t>
  </si>
  <si>
    <t xml:space="preserve">Białocin (Dębina )</t>
  </si>
  <si>
    <t xml:space="preserve">Kamieńsk, ul. Słowakiego 166</t>
  </si>
  <si>
    <t xml:space="preserve">Wojciechów I, ul Leśna   (P)</t>
  </si>
  <si>
    <t xml:space="preserve">Gomunice, Wojska Polskiego II Restauracja (P)</t>
  </si>
  <si>
    <t xml:space="preserve">Kletnia, Dworcowa</t>
  </si>
  <si>
    <t xml:space="preserve">08</t>
  </si>
  <si>
    <t xml:space="preserve">Radomsko,  NARUTOWICZA SIKORSKIEGO (N)</t>
  </si>
  <si>
    <t xml:space="preserve">Radomsko,  NARUTOWICZA SZKOŁA (N)</t>
  </si>
  <si>
    <t xml:space="preserve">RADOMSKO,  NARUTOWICZA WOJSKA POLSKIEGO (N)</t>
  </si>
  <si>
    <t xml:space="preserve">Radomsko,  NARUTOWICZA KRASZEWSKIEGO (N)</t>
  </si>
  <si>
    <t xml:space="preserve">Piotrków Tryb., Żelazna -  Roosevelta</t>
  </si>
  <si>
    <t xml:space="preserve">Radomsko, NARUTOWICZA KOŚCIUSZKI (N)</t>
  </si>
  <si>
    <t xml:space="preserve">Piotrków Trybunalski Al. Armii Krajowej - Os. Górna </t>
  </si>
  <si>
    <t xml:space="preserve">Radomsko,  PlAC 3-GO MAJA POCZTA</t>
  </si>
  <si>
    <t xml:space="preserve">Piotrków Trybunalski, Wojska Polskiego - Skwar Rawity</t>
  </si>
  <si>
    <t xml:space="preserve">Radomsko,DWORZEC PKP,PKS (N)</t>
  </si>
  <si>
    <t xml:space="preserve">kursuje od poniedziałku do piątku oraz w niedzielę</t>
  </si>
  <si>
    <r>
      <rPr>
        <sz val="7.5"/>
        <rFont val="Calibri"/>
        <family val="2"/>
        <charset val="238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BX -  kursuje od poniedziałku do piątku oraz w niedzielę oprócz świąt</t>
  </si>
  <si>
    <t xml:space="preserve">Liczba autobusów niezbednych do codziennej realizacji przewozów 4</t>
  </si>
  <si>
    <t xml:space="preserve">Kategoria drogi:  P - droga powiatowa; K - droga krajowa; W - droga wojewódzka; WEW -droga wewnętrzna, G - droga Gmi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7.5"/>
      <name val="Times New Roman"/>
      <family val="1"/>
      <charset val="238"/>
    </font>
    <font>
      <b val="true"/>
      <sz val="5"/>
      <name val="Tahoma"/>
      <family val="2"/>
      <charset val="238"/>
    </font>
    <font>
      <sz val="5"/>
      <name val="Tahoma"/>
      <family val="2"/>
      <charset val="238"/>
    </font>
    <font>
      <sz val="7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  <col collapsed="false" customWidth="true" hidden="false" outlineLevel="0" max="26" min="26" style="0" width="31.99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2.75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2.75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2.75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2.75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2.75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2.75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2.75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2.75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2.75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2.75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2.75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2.75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2.75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2.75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2.75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2.75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2.75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2.75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2.75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2.75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2.75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2.75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5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5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2.75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2.75" hidden="false" customHeight="false" outlineLevel="0" collapsed="false">
      <c r="A39" s="1" t="s">
        <v>117</v>
      </c>
    </row>
    <row r="40" s="1" customFormat="true" ht="12.75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2.75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2.75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2.75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2.75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2.75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2.75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2.75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2.75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2.75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2.75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2.75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2.75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2.75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2.75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5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2.75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2.75" hidden="false" customHeight="false" outlineLevel="0" collapsed="false">
      <c r="A32" s="1" t="s">
        <v>117</v>
      </c>
    </row>
    <row r="33" s="1" customFormat="true" ht="12.75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2.75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2.75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2.75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4" width="37.85"/>
    <col collapsed="false" customWidth="true" hidden="false" outlineLevel="0" max="22" min="17" style="44" width="5.71"/>
    <col collapsed="false" customWidth="true" hidden="false" outlineLevel="0" max="28" min="23" style="44" width="6.7"/>
    <col collapsed="false" customWidth="false" hidden="false" outlineLevel="0" max="29" min="29" style="44" width="9.14"/>
    <col collapsed="false" customWidth="false" hidden="false" outlineLevel="0" max="257" min="30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</row>
    <row r="6" s="52" customFormat="true" ht="11.2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6" t="s">
        <v>136</v>
      </c>
      <c r="I7" s="56" t="s">
        <v>137</v>
      </c>
      <c r="J7" s="57" t="s">
        <v>136</v>
      </c>
      <c r="K7" s="57" t="s">
        <v>137</v>
      </c>
      <c r="L7" s="57" t="s">
        <v>136</v>
      </c>
      <c r="M7" s="57" t="s">
        <v>137</v>
      </c>
      <c r="N7" s="58" t="s">
        <v>136</v>
      </c>
      <c r="O7" s="59"/>
      <c r="P7" s="60" t="s">
        <v>7</v>
      </c>
      <c r="Q7" s="61" t="s">
        <v>8</v>
      </c>
      <c r="R7" s="61" t="s">
        <v>9</v>
      </c>
      <c r="S7" s="61" t="s">
        <v>10</v>
      </c>
      <c r="T7" s="61" t="s">
        <v>11</v>
      </c>
      <c r="U7" s="61" t="s">
        <v>12</v>
      </c>
      <c r="V7" s="61" t="s">
        <v>13</v>
      </c>
      <c r="W7" s="62" t="s">
        <v>136</v>
      </c>
      <c r="X7" s="62" t="s">
        <v>136</v>
      </c>
      <c r="Y7" s="62" t="s">
        <v>137</v>
      </c>
      <c r="Z7" s="62" t="s">
        <v>136</v>
      </c>
      <c r="AA7" s="62" t="s">
        <v>136</v>
      </c>
      <c r="AB7" s="62" t="s">
        <v>137</v>
      </c>
      <c r="AC7" s="50"/>
    </row>
    <row r="8" s="52" customFormat="true" ht="10.5" hidden="false" customHeight="false" outlineLevel="0" collapsed="false">
      <c r="A8" s="63" t="s">
        <v>19</v>
      </c>
      <c r="B8" s="54"/>
      <c r="C8" s="54"/>
      <c r="D8" s="54"/>
      <c r="E8" s="54"/>
      <c r="F8" s="54"/>
      <c r="G8" s="55"/>
      <c r="H8" s="61" t="s">
        <v>20</v>
      </c>
      <c r="I8" s="61" t="s">
        <v>20</v>
      </c>
      <c r="J8" s="60" t="s">
        <v>20</v>
      </c>
      <c r="K8" s="60" t="s">
        <v>20</v>
      </c>
      <c r="L8" s="60"/>
      <c r="M8" s="60" t="s">
        <v>20</v>
      </c>
      <c r="N8" s="64" t="s">
        <v>20</v>
      </c>
      <c r="O8" s="59"/>
      <c r="P8" s="60" t="s">
        <v>19</v>
      </c>
      <c r="Q8" s="61"/>
      <c r="R8" s="61"/>
      <c r="S8" s="61"/>
      <c r="T8" s="61"/>
      <c r="U8" s="61"/>
      <c r="V8" s="61"/>
      <c r="W8" s="60" t="s">
        <v>20</v>
      </c>
      <c r="X8" s="60" t="s">
        <v>20</v>
      </c>
      <c r="Y8" s="60" t="s">
        <v>20</v>
      </c>
      <c r="Z8" s="60" t="s">
        <v>20</v>
      </c>
      <c r="AA8" s="60" t="s">
        <v>20</v>
      </c>
      <c r="AB8" s="60" t="s">
        <v>20</v>
      </c>
      <c r="AC8" s="50"/>
    </row>
    <row r="9" s="52" customFormat="true" ht="11.25" hidden="false" customHeight="false" outlineLevel="0" collapsed="false">
      <c r="A9" s="65" t="s">
        <v>24</v>
      </c>
      <c r="B9" s="54"/>
      <c r="C9" s="54"/>
      <c r="D9" s="54"/>
      <c r="E9" s="54"/>
      <c r="F9" s="54"/>
      <c r="G9" s="55"/>
      <c r="H9" s="66"/>
      <c r="I9" s="66"/>
      <c r="J9" s="66"/>
      <c r="K9" s="66"/>
      <c r="L9" s="66"/>
      <c r="M9" s="66"/>
      <c r="N9" s="67"/>
      <c r="O9" s="59"/>
      <c r="P9" s="60" t="s">
        <v>24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50"/>
    </row>
    <row r="10" s="52" customFormat="true" ht="10.5" hidden="false" customHeight="false" outlineLevel="0" collapsed="false">
      <c r="A10" s="68" t="s">
        <v>138</v>
      </c>
      <c r="B10" s="69" t="s">
        <v>139</v>
      </c>
      <c r="C10" s="70" t="str">
        <f aca="false">IF(D10&gt;0.2,D10/F10/24,"-")</f>
        <v>-</v>
      </c>
      <c r="D10" s="71" t="n">
        <v>0</v>
      </c>
      <c r="E10" s="70" t="n">
        <v>0</v>
      </c>
      <c r="F10" s="72" t="n">
        <v>0</v>
      </c>
      <c r="G10" s="73" t="n">
        <v>0</v>
      </c>
      <c r="H10" s="72" t="n">
        <v>0.25</v>
      </c>
      <c r="I10" s="72" t="n">
        <v>0.333333333333333</v>
      </c>
      <c r="J10" s="74" t="n">
        <v>0.427083333333333</v>
      </c>
      <c r="K10" s="74" t="n">
        <v>0.5</v>
      </c>
      <c r="L10" s="74" t="n">
        <v>0.548611111111111</v>
      </c>
      <c r="M10" s="74" t="n">
        <v>0.59375</v>
      </c>
      <c r="N10" s="74" t="n">
        <v>0.6875</v>
      </c>
      <c r="O10" s="75"/>
      <c r="P10" s="75" t="s">
        <v>140</v>
      </c>
      <c r="Q10" s="76" t="s">
        <v>30</v>
      </c>
      <c r="R10" s="77" t="str">
        <f aca="false">IF(S10&gt;0.2,S10/U10/24,"-")</f>
        <v>-</v>
      </c>
      <c r="S10" s="78" t="n">
        <v>0</v>
      </c>
      <c r="T10" s="77" t="n">
        <v>0</v>
      </c>
      <c r="U10" s="79" t="n">
        <v>0</v>
      </c>
      <c r="V10" s="79" t="n">
        <v>0</v>
      </c>
      <c r="W10" s="79" t="n">
        <v>0.25</v>
      </c>
      <c r="X10" s="79" t="n">
        <v>0.333333333333333</v>
      </c>
      <c r="Y10" s="79" t="n">
        <v>0.427083333333333</v>
      </c>
      <c r="Z10" s="79" t="n">
        <v>0.5</v>
      </c>
      <c r="AA10" s="79" t="n">
        <v>0.59375</v>
      </c>
      <c r="AB10" s="79" t="n">
        <v>0.6875</v>
      </c>
      <c r="AC10" s="50"/>
    </row>
    <row r="11" s="52" customFormat="true" ht="10.5" hidden="false" customHeight="false" outlineLevel="0" collapsed="false">
      <c r="A11" s="80" t="s">
        <v>141</v>
      </c>
      <c r="B11" s="76" t="s">
        <v>30</v>
      </c>
      <c r="C11" s="77" t="n">
        <f aca="false">IF(D11&gt;0.2,D11/F11/24,"-")</f>
        <v>30</v>
      </c>
      <c r="D11" s="78" t="n">
        <v>1</v>
      </c>
      <c r="E11" s="77" t="n">
        <f aca="false">D11+E10</f>
        <v>1</v>
      </c>
      <c r="F11" s="79" t="n">
        <v>0.00138888888888889</v>
      </c>
      <c r="G11" s="81" t="n">
        <f aca="false">G10+F11</f>
        <v>0.00138888888888889</v>
      </c>
      <c r="H11" s="72" t="n">
        <f aca="false">F11+H10</f>
        <v>0.251388888888889</v>
      </c>
      <c r="I11" s="72" t="n">
        <f aca="false">F11+I10</f>
        <v>0.334722222222222</v>
      </c>
      <c r="J11" s="74" t="n">
        <f aca="false">F11+J10</f>
        <v>0.428472222222222</v>
      </c>
      <c r="K11" s="74" t="n">
        <f aca="false">F11+K10</f>
        <v>0.501388888888889</v>
      </c>
      <c r="L11" s="74" t="n">
        <f aca="false">F11+L10</f>
        <v>0.55</v>
      </c>
      <c r="M11" s="74" t="n">
        <f aca="false">F11+M10</f>
        <v>0.595138888888889</v>
      </c>
      <c r="N11" s="74" t="n">
        <f aca="false">F11+N10</f>
        <v>0.688888888888889</v>
      </c>
      <c r="O11" s="75"/>
      <c r="P11" s="75" t="s">
        <v>142</v>
      </c>
      <c r="Q11" s="76" t="s">
        <v>30</v>
      </c>
      <c r="R11" s="77" t="n">
        <f aca="false">IF(S11&gt;0.2,S11/U11/24,"-")</f>
        <v>33</v>
      </c>
      <c r="S11" s="78" t="n">
        <v>1.1</v>
      </c>
      <c r="T11" s="77" t="n">
        <f aca="false">S11+T10</f>
        <v>1.1</v>
      </c>
      <c r="U11" s="79" t="n">
        <v>0.00138888888888889</v>
      </c>
      <c r="V11" s="79" t="n">
        <f aca="false">V10+U11</f>
        <v>0.00138888888888889</v>
      </c>
      <c r="W11" s="79" t="n">
        <f aca="false">W10+U11</f>
        <v>0.251388888888889</v>
      </c>
      <c r="X11" s="79" t="n">
        <f aca="false">X10+U11</f>
        <v>0.334722222222222</v>
      </c>
      <c r="Y11" s="79" t="n">
        <f aca="false">Y10+U11</f>
        <v>0.428472222222222</v>
      </c>
      <c r="Z11" s="79" t="n">
        <f aca="false">Z10+U11</f>
        <v>0.501388888888889</v>
      </c>
      <c r="AA11" s="79" t="n">
        <f aca="false">AA10+U11</f>
        <v>0.595138888888889</v>
      </c>
      <c r="AB11" s="79" t="n">
        <f aca="false">AB10+U11</f>
        <v>0.688888888888889</v>
      </c>
      <c r="AC11" s="50"/>
    </row>
    <row r="12" s="50" customFormat="true" ht="10.5" hidden="false" customHeight="false" outlineLevel="0" collapsed="false">
      <c r="A12" s="75" t="s">
        <v>143</v>
      </c>
      <c r="B12" s="76" t="s">
        <v>30</v>
      </c>
      <c r="C12" s="77" t="n">
        <f aca="false">IF(D12&gt;0.2,D12/F12/24,"-")</f>
        <v>14.4</v>
      </c>
      <c r="D12" s="78" t="n">
        <v>1.2</v>
      </c>
      <c r="E12" s="77" t="n">
        <f aca="false">D12+E11</f>
        <v>2.2</v>
      </c>
      <c r="F12" s="79" t="n">
        <v>0.00347222222222222</v>
      </c>
      <c r="G12" s="81" t="n">
        <f aca="false">G11+F12</f>
        <v>0.00486111111111111</v>
      </c>
      <c r="H12" s="72" t="n">
        <f aca="false">F12+H11</f>
        <v>0.254861111111111</v>
      </c>
      <c r="I12" s="72" t="n">
        <f aca="false">F12+I11</f>
        <v>0.338194444444444</v>
      </c>
      <c r="J12" s="74" t="n">
        <f aca="false">F12+J11</f>
        <v>0.431944444444444</v>
      </c>
      <c r="K12" s="74" t="n">
        <f aca="false">F12+K11</f>
        <v>0.504861111111111</v>
      </c>
      <c r="L12" s="74" t="n">
        <f aca="false">F12+L11</f>
        <v>0.553472222222222</v>
      </c>
      <c r="M12" s="74" t="n">
        <f aca="false">F12+M11</f>
        <v>0.598611111111111</v>
      </c>
      <c r="N12" s="74" t="n">
        <f aca="false">F12+N11</f>
        <v>0.692361111111111</v>
      </c>
      <c r="O12" s="75"/>
      <c r="P12" s="75" t="s">
        <v>144</v>
      </c>
      <c r="Q12" s="76" t="s">
        <v>30</v>
      </c>
      <c r="R12" s="77" t="n">
        <f aca="false">IF(S12&gt;0.2,S12/U12/24,"-")</f>
        <v>21</v>
      </c>
      <c r="S12" s="78" t="n">
        <v>0.7</v>
      </c>
      <c r="T12" s="77" t="n">
        <f aca="false">S12+T11</f>
        <v>1.8</v>
      </c>
      <c r="U12" s="79" t="n">
        <v>0.00138888888888889</v>
      </c>
      <c r="V12" s="79" t="n">
        <f aca="false">V11+U12</f>
        <v>0.00277777777777778</v>
      </c>
      <c r="W12" s="79" t="n">
        <f aca="false">W11+U12</f>
        <v>0.252777777777778</v>
      </c>
      <c r="X12" s="79" t="n">
        <f aca="false">X11+U12</f>
        <v>0.336111111111111</v>
      </c>
      <c r="Y12" s="79" t="n">
        <f aca="false">Y11+U12</f>
        <v>0.429861111111111</v>
      </c>
      <c r="Z12" s="79" t="n">
        <f aca="false">Z11+U12</f>
        <v>0.502777777777778</v>
      </c>
      <c r="AA12" s="79" t="n">
        <f aca="false">AA11+U12</f>
        <v>0.596527777777778</v>
      </c>
      <c r="AB12" s="79" t="n">
        <f aca="false">AB11+U12</f>
        <v>0.690277777777778</v>
      </c>
      <c r="AD12" s="52"/>
      <c r="AE12" s="52"/>
      <c r="AF12" s="52"/>
      <c r="AG12" s="52"/>
      <c r="AH12" s="52"/>
    </row>
    <row r="13" s="50" customFormat="true" ht="10.5" hidden="false" customHeight="false" outlineLevel="0" collapsed="false">
      <c r="A13" s="75" t="s">
        <v>145</v>
      </c>
      <c r="B13" s="76" t="s">
        <v>30</v>
      </c>
      <c r="C13" s="77" t="n">
        <f aca="false">IF(D13&gt;0.2,D13/F13/24,"-")</f>
        <v>30</v>
      </c>
      <c r="D13" s="78" t="n">
        <v>1.5</v>
      </c>
      <c r="E13" s="77" t="n">
        <f aca="false">D13+E12</f>
        <v>3.7</v>
      </c>
      <c r="F13" s="79" t="n">
        <v>0.00208333333333333</v>
      </c>
      <c r="G13" s="81" t="n">
        <f aca="false">G12+F13</f>
        <v>0.00694444444444444</v>
      </c>
      <c r="H13" s="72" t="n">
        <f aca="false">F13+H12</f>
        <v>0.256944444444444</v>
      </c>
      <c r="I13" s="72" t="n">
        <f aca="false">F13+I12</f>
        <v>0.340277777777778</v>
      </c>
      <c r="J13" s="74" t="n">
        <f aca="false">F13+J12</f>
        <v>0.434027777777778</v>
      </c>
      <c r="K13" s="74" t="n">
        <f aca="false">F13+K12</f>
        <v>0.506944444444444</v>
      </c>
      <c r="L13" s="74" t="n">
        <f aca="false">F13+L12</f>
        <v>0.555555555555556</v>
      </c>
      <c r="M13" s="74" t="n">
        <f aca="false">F13+M12</f>
        <v>0.600694444444444</v>
      </c>
      <c r="N13" s="74" t="n">
        <f aca="false">F13+N12</f>
        <v>0.694444444444444</v>
      </c>
      <c r="O13" s="75"/>
      <c r="P13" s="75" t="s">
        <v>146</v>
      </c>
      <c r="Q13" s="76" t="s">
        <v>77</v>
      </c>
      <c r="R13" s="77" t="n">
        <f aca="false">IF(S13&gt;0.2,S13/U13/24,"-")</f>
        <v>42</v>
      </c>
      <c r="S13" s="78" t="n">
        <v>0.7</v>
      </c>
      <c r="T13" s="77" t="n">
        <f aca="false">S13+T12</f>
        <v>2.5</v>
      </c>
      <c r="U13" s="79" t="n">
        <v>0.000694444444444445</v>
      </c>
      <c r="V13" s="79" t="n">
        <f aca="false">V12+U13</f>
        <v>0.00347222222222222</v>
      </c>
      <c r="W13" s="79" t="n">
        <f aca="false">W12+U13</f>
        <v>0.253472222222222</v>
      </c>
      <c r="X13" s="79" t="n">
        <f aca="false">X12+U13</f>
        <v>0.336805555555556</v>
      </c>
      <c r="Y13" s="79" t="n">
        <f aca="false">Y12+U13</f>
        <v>0.430555555555556</v>
      </c>
      <c r="Z13" s="79" t="n">
        <f aca="false">Z12+U13</f>
        <v>0.503472222222222</v>
      </c>
      <c r="AA13" s="79" t="n">
        <f aca="false">AA12+U13</f>
        <v>0.597222222222222</v>
      </c>
      <c r="AB13" s="79" t="n">
        <f aca="false">AB12+U13</f>
        <v>0.690972222222222</v>
      </c>
      <c r="AD13" s="52"/>
      <c r="AE13" s="52"/>
      <c r="AF13" s="52"/>
      <c r="AG13" s="52"/>
      <c r="AH13" s="52"/>
    </row>
    <row r="14" s="50" customFormat="true" ht="10.5" hidden="false" customHeight="false" outlineLevel="0" collapsed="false">
      <c r="A14" s="75" t="s">
        <v>147</v>
      </c>
      <c r="B14" s="76" t="s">
        <v>30</v>
      </c>
      <c r="C14" s="77" t="n">
        <f aca="false">IF(D14&gt;0.2,D14/F14/24,"-")</f>
        <v>32</v>
      </c>
      <c r="D14" s="78" t="n">
        <v>1.6</v>
      </c>
      <c r="E14" s="77" t="n">
        <f aca="false">D14+E13</f>
        <v>5.3</v>
      </c>
      <c r="F14" s="79" t="n">
        <v>0.00208333333333333</v>
      </c>
      <c r="G14" s="81" t="n">
        <f aca="false">G13+F14</f>
        <v>0.00902777777777778</v>
      </c>
      <c r="H14" s="72" t="n">
        <f aca="false">F14+H13</f>
        <v>0.259027777777778</v>
      </c>
      <c r="I14" s="72" t="n">
        <f aca="false">F14+I13</f>
        <v>0.342361111111111</v>
      </c>
      <c r="J14" s="74" t="n">
        <f aca="false">F14+J13</f>
        <v>0.436111111111111</v>
      </c>
      <c r="K14" s="74" t="n">
        <f aca="false">F14+K13</f>
        <v>0.509027777777778</v>
      </c>
      <c r="L14" s="74" t="n">
        <f aca="false">F14+L13</f>
        <v>0.557638888888889</v>
      </c>
      <c r="M14" s="74" t="n">
        <f aca="false">F14+M13</f>
        <v>0.602777777777778</v>
      </c>
      <c r="N14" s="74" t="n">
        <f aca="false">F14+N13</f>
        <v>0.696527777777778</v>
      </c>
      <c r="O14" s="75"/>
      <c r="P14" s="75" t="s">
        <v>148</v>
      </c>
      <c r="Q14" s="76" t="s">
        <v>77</v>
      </c>
      <c r="R14" s="77" t="n">
        <f aca="false">IF(S14&gt;0.2,S14/U14/24,"-")</f>
        <v>34</v>
      </c>
      <c r="S14" s="77" t="n">
        <v>1.7</v>
      </c>
      <c r="T14" s="77" t="n">
        <f aca="false">S14+T13</f>
        <v>4.2</v>
      </c>
      <c r="U14" s="79" t="n">
        <v>0.00208333333333333</v>
      </c>
      <c r="V14" s="79" t="n">
        <f aca="false">V13+U14</f>
        <v>0.00555555555555556</v>
      </c>
      <c r="W14" s="79" t="n">
        <f aca="false">W13+U14</f>
        <v>0.255555555555556</v>
      </c>
      <c r="X14" s="79" t="n">
        <f aca="false">X13+U14</f>
        <v>0.338888888888889</v>
      </c>
      <c r="Y14" s="79" t="n">
        <f aca="false">Y13+U14</f>
        <v>0.432638888888889</v>
      </c>
      <c r="Z14" s="79" t="n">
        <f aca="false">Z13+U14</f>
        <v>0.505555555555556</v>
      </c>
      <c r="AA14" s="79" t="n">
        <f aca="false">AA13+U14</f>
        <v>0.599305555555556</v>
      </c>
      <c r="AB14" s="79" t="n">
        <f aca="false">AB13+U14</f>
        <v>0.693055555555556</v>
      </c>
      <c r="AD14" s="52"/>
      <c r="AE14" s="52"/>
      <c r="AF14" s="52"/>
      <c r="AG14" s="52"/>
      <c r="AH14" s="52"/>
    </row>
    <row r="15" s="50" customFormat="true" ht="10.5" hidden="false" customHeight="false" outlineLevel="0" collapsed="false">
      <c r="A15" s="75" t="s">
        <v>149</v>
      </c>
      <c r="B15" s="76" t="s">
        <v>30</v>
      </c>
      <c r="C15" s="77" t="n">
        <f aca="false">IF(D15&gt;0.2,D15/F15/24,"-")</f>
        <v>33</v>
      </c>
      <c r="D15" s="78" t="n">
        <v>1.1</v>
      </c>
      <c r="E15" s="77" t="n">
        <f aca="false">D15+E14</f>
        <v>6.4</v>
      </c>
      <c r="F15" s="79" t="n">
        <v>0.00138888888888889</v>
      </c>
      <c r="G15" s="81" t="n">
        <f aca="false">G14+F15</f>
        <v>0.0104166666666667</v>
      </c>
      <c r="H15" s="72" t="n">
        <f aca="false">F15+H14</f>
        <v>0.260416666666667</v>
      </c>
      <c r="I15" s="72" t="n">
        <f aca="false">F15+I14</f>
        <v>0.34375</v>
      </c>
      <c r="J15" s="74" t="n">
        <f aca="false">F15+J14</f>
        <v>0.4375</v>
      </c>
      <c r="K15" s="74" t="n">
        <f aca="false">F15+K14</f>
        <v>0.510416666666667</v>
      </c>
      <c r="L15" s="74" t="n">
        <f aca="false">F15+L14</f>
        <v>0.559027777777778</v>
      </c>
      <c r="M15" s="74" t="n">
        <f aca="false">F15+M14</f>
        <v>0.604166666666667</v>
      </c>
      <c r="N15" s="74" t="n">
        <f aca="false">F15+N14</f>
        <v>0.697916666666667</v>
      </c>
      <c r="O15" s="75"/>
      <c r="P15" s="75" t="s">
        <v>150</v>
      </c>
      <c r="Q15" s="76" t="s">
        <v>77</v>
      </c>
      <c r="R15" s="77" t="n">
        <f aca="false">IF(S15&gt;0.2,S15/U15/24,"-")</f>
        <v>36</v>
      </c>
      <c r="S15" s="78" t="n">
        <v>0.6</v>
      </c>
      <c r="T15" s="77" t="n">
        <f aca="false">S15+T14</f>
        <v>4.8</v>
      </c>
      <c r="U15" s="79" t="n">
        <v>0.000694444444444445</v>
      </c>
      <c r="V15" s="79" t="n">
        <f aca="false">V14+U15</f>
        <v>0.00625</v>
      </c>
      <c r="W15" s="79" t="n">
        <f aca="false">W14+U15</f>
        <v>0.25625</v>
      </c>
      <c r="X15" s="79" t="n">
        <f aca="false">X14+U15</f>
        <v>0.339583333333333</v>
      </c>
      <c r="Y15" s="79" t="n">
        <f aca="false">Y14+U15</f>
        <v>0.433333333333333</v>
      </c>
      <c r="Z15" s="79" t="n">
        <f aca="false">Z14+U15</f>
        <v>0.50625</v>
      </c>
      <c r="AA15" s="79" t="n">
        <f aca="false">AA14+U15</f>
        <v>0.6</v>
      </c>
      <c r="AB15" s="79" t="n">
        <f aca="false">AB14+U15</f>
        <v>0.69375</v>
      </c>
      <c r="AD15" s="52"/>
      <c r="AE15" s="52"/>
      <c r="AF15" s="52"/>
      <c r="AG15" s="52"/>
      <c r="AH15" s="52"/>
    </row>
    <row r="16" s="50" customFormat="true" ht="10.5" hidden="false" customHeight="false" outlineLevel="0" collapsed="false">
      <c r="A16" s="75" t="s">
        <v>151</v>
      </c>
      <c r="B16" s="76" t="s">
        <v>30</v>
      </c>
      <c r="C16" s="77" t="n">
        <f aca="false">IF(D16&gt;0.2,D16/F16/24,"-")</f>
        <v>27</v>
      </c>
      <c r="D16" s="78" t="n">
        <v>0.9</v>
      </c>
      <c r="E16" s="77" t="n">
        <f aca="false">D16+E15</f>
        <v>7.3</v>
      </c>
      <c r="F16" s="79" t="n">
        <v>0.00138888888888889</v>
      </c>
      <c r="G16" s="81" t="n">
        <f aca="false">G15+F16</f>
        <v>0.0118055555555556</v>
      </c>
      <c r="H16" s="72" t="n">
        <f aca="false">F16+H15</f>
        <v>0.261805555555556</v>
      </c>
      <c r="I16" s="72" t="n">
        <f aca="false">F16+I15</f>
        <v>0.345138888888889</v>
      </c>
      <c r="J16" s="74" t="n">
        <f aca="false">F16+J15</f>
        <v>0.438888888888889</v>
      </c>
      <c r="K16" s="74" t="n">
        <f aca="false">F16+K15</f>
        <v>0.511805555555556</v>
      </c>
      <c r="L16" s="74" t="n">
        <f aca="false">F16+L15</f>
        <v>0.560416666666667</v>
      </c>
      <c r="M16" s="74" t="n">
        <f aca="false">F16+M15</f>
        <v>0.605555555555556</v>
      </c>
      <c r="N16" s="74" t="n">
        <f aca="false">F16+N15</f>
        <v>0.699305555555556</v>
      </c>
      <c r="O16" s="75"/>
      <c r="P16" s="75" t="s">
        <v>152</v>
      </c>
      <c r="Q16" s="76" t="s">
        <v>77</v>
      </c>
      <c r="R16" s="77" t="n">
        <f aca="false">IF(S16&gt;0.2,S16/U16/24,"-")</f>
        <v>36</v>
      </c>
      <c r="S16" s="78" t="n">
        <v>0.6</v>
      </c>
      <c r="T16" s="77" t="n">
        <f aca="false">S16+T15</f>
        <v>5.4</v>
      </c>
      <c r="U16" s="79" t="n">
        <v>0.000694444444444445</v>
      </c>
      <c r="V16" s="79" t="n">
        <f aca="false">V15+U16</f>
        <v>0.00694444444444444</v>
      </c>
      <c r="W16" s="79" t="n">
        <f aca="false">W15+U16</f>
        <v>0.256944444444444</v>
      </c>
      <c r="X16" s="79" t="n">
        <f aca="false">X15+U16</f>
        <v>0.340277777777778</v>
      </c>
      <c r="Y16" s="79" t="n">
        <f aca="false">Y15+U16</f>
        <v>0.434027777777778</v>
      </c>
      <c r="Z16" s="79" t="n">
        <f aca="false">Z15+U16</f>
        <v>0.506944444444444</v>
      </c>
      <c r="AA16" s="79" t="n">
        <f aca="false">AA15+U16</f>
        <v>0.600694444444444</v>
      </c>
      <c r="AB16" s="79" t="n">
        <f aca="false">AB15+U16</f>
        <v>0.694444444444444</v>
      </c>
      <c r="AD16" s="52"/>
      <c r="AE16" s="52"/>
      <c r="AF16" s="52"/>
      <c r="AG16" s="52"/>
      <c r="AH16" s="52"/>
    </row>
    <row r="17" s="50" customFormat="true" ht="10.5" hidden="false" customHeight="false" outlineLevel="0" collapsed="false">
      <c r="A17" s="75" t="s">
        <v>153</v>
      </c>
      <c r="B17" s="76" t="s">
        <v>30</v>
      </c>
      <c r="C17" s="77" t="n">
        <f aca="false">IF(D17&gt;0.2,D17/F17/24,"-")</f>
        <v>30</v>
      </c>
      <c r="D17" s="78" t="n">
        <v>1.5</v>
      </c>
      <c r="E17" s="77" t="n">
        <f aca="false">D17+E16</f>
        <v>8.8</v>
      </c>
      <c r="F17" s="79" t="n">
        <v>0.00208333333333333</v>
      </c>
      <c r="G17" s="81" t="n">
        <f aca="false">G16+F17</f>
        <v>0.0138888888888889</v>
      </c>
      <c r="H17" s="72" t="n">
        <f aca="false">F17+H16</f>
        <v>0.263888888888889</v>
      </c>
      <c r="I17" s="72" t="n">
        <f aca="false">F17+I16</f>
        <v>0.347222222222222</v>
      </c>
      <c r="J17" s="74" t="n">
        <f aca="false">F17+J16</f>
        <v>0.440972222222222</v>
      </c>
      <c r="K17" s="74" t="n">
        <f aca="false">F17+K16</f>
        <v>0.513888888888889</v>
      </c>
      <c r="L17" s="74" t="n">
        <f aca="false">F17+L16</f>
        <v>0.5625</v>
      </c>
      <c r="M17" s="74" t="n">
        <f aca="false">F17+M16</f>
        <v>0.607638888888889</v>
      </c>
      <c r="N17" s="74" t="n">
        <f aca="false">F17+N16</f>
        <v>0.701388888888889</v>
      </c>
      <c r="O17" s="75"/>
      <c r="P17" s="75" t="s">
        <v>154</v>
      </c>
      <c r="Q17" s="76" t="s">
        <v>77</v>
      </c>
      <c r="R17" s="77" t="n">
        <f aca="false">IF(S17&gt;0.2,S17/U17/24,"-")</f>
        <v>27</v>
      </c>
      <c r="S17" s="78" t="n">
        <v>0.9</v>
      </c>
      <c r="T17" s="77" t="n">
        <f aca="false">S17+T16</f>
        <v>6.3</v>
      </c>
      <c r="U17" s="79" t="n">
        <v>0.00138888888888889</v>
      </c>
      <c r="V17" s="79" t="n">
        <f aca="false">V16+U17</f>
        <v>0.00833333333333333</v>
      </c>
      <c r="W17" s="79" t="n">
        <f aca="false">W16+U17</f>
        <v>0.258333333333333</v>
      </c>
      <c r="X17" s="79" t="n">
        <f aca="false">X16+U17</f>
        <v>0.341666666666667</v>
      </c>
      <c r="Y17" s="79" t="n">
        <f aca="false">Y16+U17</f>
        <v>0.435416666666667</v>
      </c>
      <c r="Z17" s="79" t="n">
        <f aca="false">Z16+U17</f>
        <v>0.508333333333333</v>
      </c>
      <c r="AA17" s="79" t="n">
        <f aca="false">AA16+U17</f>
        <v>0.602083333333333</v>
      </c>
      <c r="AB17" s="79" t="n">
        <f aca="false">AB16+U17</f>
        <v>0.695833333333333</v>
      </c>
      <c r="AD17" s="52"/>
      <c r="AE17" s="52"/>
      <c r="AF17" s="52"/>
      <c r="AG17" s="52"/>
      <c r="AH17" s="52"/>
    </row>
    <row r="18" s="50" customFormat="true" ht="10.5" hidden="false" customHeight="false" outlineLevel="0" collapsed="false">
      <c r="A18" s="75" t="s">
        <v>155</v>
      </c>
      <c r="B18" s="76" t="s">
        <v>30</v>
      </c>
      <c r="C18" s="77" t="n">
        <f aca="false">IF(D18&gt;0.2,D18/F18/24,"-")</f>
        <v>45</v>
      </c>
      <c r="D18" s="78" t="n">
        <v>1.5</v>
      </c>
      <c r="E18" s="77" t="n">
        <f aca="false">D18+E17</f>
        <v>10.3</v>
      </c>
      <c r="F18" s="79" t="n">
        <v>0.00138888888888889</v>
      </c>
      <c r="G18" s="81" t="n">
        <f aca="false">G17+F18</f>
        <v>0.0152777777777778</v>
      </c>
      <c r="H18" s="72" t="n">
        <f aca="false">F18+H17</f>
        <v>0.265277777777778</v>
      </c>
      <c r="I18" s="72" t="n">
        <f aca="false">F18+I17</f>
        <v>0.348611111111111</v>
      </c>
      <c r="J18" s="74" t="n">
        <f aca="false">F18+J17</f>
        <v>0.442361111111111</v>
      </c>
      <c r="K18" s="74" t="n">
        <f aca="false">F18+K17</f>
        <v>0.515277777777778</v>
      </c>
      <c r="L18" s="74" t="n">
        <f aca="false">F18+L17</f>
        <v>0.563888888888889</v>
      </c>
      <c r="M18" s="74" t="n">
        <f aca="false">F18+M17</f>
        <v>0.609027777777778</v>
      </c>
      <c r="N18" s="74" t="n">
        <f aca="false">F18+N17</f>
        <v>0.702777777777778</v>
      </c>
      <c r="O18" s="75"/>
      <c r="P18" s="75" t="s">
        <v>156</v>
      </c>
      <c r="Q18" s="76" t="s">
        <v>77</v>
      </c>
      <c r="R18" s="77" t="n">
        <f aca="false">IF(S18&gt;0.2,S18/U18/24,"-")</f>
        <v>42</v>
      </c>
      <c r="S18" s="78" t="n">
        <v>0.7</v>
      </c>
      <c r="T18" s="77" t="n">
        <f aca="false">S18+T17</f>
        <v>7</v>
      </c>
      <c r="U18" s="79" t="n">
        <v>0.000694444444444445</v>
      </c>
      <c r="V18" s="79" t="n">
        <f aca="false">V17+U18</f>
        <v>0.00902777777777778</v>
      </c>
      <c r="W18" s="79" t="n">
        <f aca="false">W17+U18</f>
        <v>0.259027777777778</v>
      </c>
      <c r="X18" s="79" t="n">
        <f aca="false">X17+U18</f>
        <v>0.342361111111111</v>
      </c>
      <c r="Y18" s="79" t="n">
        <f aca="false">Y17+U18</f>
        <v>0.436111111111111</v>
      </c>
      <c r="Z18" s="79" t="n">
        <f aca="false">Z17+U18</f>
        <v>0.509027777777778</v>
      </c>
      <c r="AA18" s="79" t="n">
        <f aca="false">AA17+U18</f>
        <v>0.602777777777778</v>
      </c>
      <c r="AB18" s="79" t="n">
        <f aca="false">AB17+U18</f>
        <v>0.696527777777778</v>
      </c>
      <c r="AD18" s="52"/>
      <c r="AE18" s="52"/>
      <c r="AF18" s="52"/>
      <c r="AG18" s="52"/>
      <c r="AH18" s="52"/>
    </row>
    <row r="19" s="50" customFormat="true" ht="10.5" hidden="false" customHeight="false" outlineLevel="0" collapsed="false">
      <c r="A19" s="75" t="s">
        <v>157</v>
      </c>
      <c r="B19" s="76" t="s">
        <v>30</v>
      </c>
      <c r="C19" s="77" t="n">
        <f aca="false">IF(D19&gt;0.2,D19/F19/24,"-")</f>
        <v>40</v>
      </c>
      <c r="D19" s="78" t="n">
        <v>2</v>
      </c>
      <c r="E19" s="77" t="n">
        <f aca="false">D19+E18</f>
        <v>12.3</v>
      </c>
      <c r="F19" s="79" t="n">
        <v>0.00208333333333333</v>
      </c>
      <c r="G19" s="81" t="n">
        <f aca="false">G18+F19</f>
        <v>0.0173611111111111</v>
      </c>
      <c r="H19" s="72" t="n">
        <f aca="false">F19+H18</f>
        <v>0.267361111111111</v>
      </c>
      <c r="I19" s="72" t="n">
        <f aca="false">F19+I18</f>
        <v>0.350694444444444</v>
      </c>
      <c r="J19" s="74" t="n">
        <f aca="false">F19+J18</f>
        <v>0.444444444444444</v>
      </c>
      <c r="K19" s="74" t="n">
        <f aca="false">F19+K18</f>
        <v>0.517361111111111</v>
      </c>
      <c r="L19" s="74" t="n">
        <f aca="false">F19+L18</f>
        <v>0.565972222222222</v>
      </c>
      <c r="M19" s="74" t="n">
        <f aca="false">F19+M18</f>
        <v>0.611111111111111</v>
      </c>
      <c r="N19" s="74" t="n">
        <f aca="false">F19+N18</f>
        <v>0.704861111111111</v>
      </c>
      <c r="O19" s="75"/>
      <c r="P19" s="75" t="s">
        <v>158</v>
      </c>
      <c r="Q19" s="76" t="s">
        <v>77</v>
      </c>
      <c r="R19" s="77" t="n">
        <f aca="false">IF(S19&gt;0.2,S19/U19/24,"-")</f>
        <v>36</v>
      </c>
      <c r="S19" s="78" t="n">
        <v>0.6</v>
      </c>
      <c r="T19" s="77" t="n">
        <f aca="false">S19+T18</f>
        <v>7.6</v>
      </c>
      <c r="U19" s="79" t="n">
        <v>0.000694444444444445</v>
      </c>
      <c r="V19" s="79" t="n">
        <f aca="false">V18+U19</f>
        <v>0.00972222222222222</v>
      </c>
      <c r="W19" s="79" t="n">
        <f aca="false">W18+U19</f>
        <v>0.259722222222222</v>
      </c>
      <c r="X19" s="79" t="n">
        <f aca="false">X18+U19</f>
        <v>0.343055555555556</v>
      </c>
      <c r="Y19" s="79" t="n">
        <f aca="false">Y18+U19</f>
        <v>0.436805555555556</v>
      </c>
      <c r="Z19" s="79" t="n">
        <f aca="false">Z18+U19</f>
        <v>0.509722222222222</v>
      </c>
      <c r="AA19" s="79" t="n">
        <f aca="false">AA18+U19</f>
        <v>0.603472222222222</v>
      </c>
      <c r="AB19" s="79" t="n">
        <f aca="false">AB18+U19</f>
        <v>0.697222222222222</v>
      </c>
      <c r="AD19" s="52"/>
      <c r="AE19" s="52"/>
      <c r="AF19" s="52"/>
      <c r="AG19" s="52"/>
      <c r="AH19" s="52"/>
    </row>
    <row r="20" s="50" customFormat="true" ht="10.5" hidden="false" customHeight="false" outlineLevel="0" collapsed="false">
      <c r="A20" s="75" t="s">
        <v>159</v>
      </c>
      <c r="B20" s="76" t="s">
        <v>30</v>
      </c>
      <c r="C20" s="77" t="n">
        <f aca="false">IF(D20&gt;0.2,D20/F20/24,"-")</f>
        <v>18</v>
      </c>
      <c r="D20" s="78" t="n">
        <v>0.6</v>
      </c>
      <c r="E20" s="77" t="n">
        <f aca="false">D20+E19</f>
        <v>12.9</v>
      </c>
      <c r="F20" s="79" t="n">
        <v>0.00138888888888889</v>
      </c>
      <c r="G20" s="81" t="n">
        <f aca="false">G19+F20</f>
        <v>0.01875</v>
      </c>
      <c r="H20" s="72" t="n">
        <f aca="false">F20+H19</f>
        <v>0.26875</v>
      </c>
      <c r="I20" s="72" t="n">
        <f aca="false">F20+I19</f>
        <v>0.352083333333333</v>
      </c>
      <c r="J20" s="74" t="n">
        <f aca="false">F20+J19</f>
        <v>0.445833333333333</v>
      </c>
      <c r="K20" s="74" t="n">
        <f aca="false">F20+K19</f>
        <v>0.51875</v>
      </c>
      <c r="L20" s="74" t="n">
        <f aca="false">F20+L19</f>
        <v>0.567361111111111</v>
      </c>
      <c r="M20" s="74" t="n">
        <f aca="false">F20+M19</f>
        <v>0.6125</v>
      </c>
      <c r="N20" s="74" t="n">
        <f aca="false">F20+N19</f>
        <v>0.70625</v>
      </c>
      <c r="O20" s="75"/>
      <c r="P20" s="75" t="s">
        <v>160</v>
      </c>
      <c r="Q20" s="76" t="s">
        <v>77</v>
      </c>
      <c r="R20" s="77" t="n">
        <f aca="false">IF(S20&gt;0.2,S20/U20/24,"-")</f>
        <v>37.5</v>
      </c>
      <c r="S20" s="78" t="n">
        <v>3.75</v>
      </c>
      <c r="T20" s="77" t="n">
        <f aca="false">S20+T19</f>
        <v>11.35</v>
      </c>
      <c r="U20" s="79" t="n">
        <v>0.00416666666666667</v>
      </c>
      <c r="V20" s="79" t="n">
        <f aca="false">V19+U20</f>
        <v>0.0138888888888889</v>
      </c>
      <c r="W20" s="79" t="n">
        <f aca="false">W19+U20</f>
        <v>0.263888888888889</v>
      </c>
      <c r="X20" s="79" t="n">
        <f aca="false">X19+U20</f>
        <v>0.347222222222222</v>
      </c>
      <c r="Y20" s="79" t="n">
        <f aca="false">Y19+U20</f>
        <v>0.440972222222222</v>
      </c>
      <c r="Z20" s="79" t="n">
        <f aca="false">Z19+U20</f>
        <v>0.513888888888889</v>
      </c>
      <c r="AA20" s="79" t="n">
        <f aca="false">AA19+U20</f>
        <v>0.607638888888889</v>
      </c>
      <c r="AB20" s="79" t="n">
        <f aca="false">AB19+U20</f>
        <v>0.701388888888889</v>
      </c>
      <c r="AD20" s="52"/>
      <c r="AE20" s="52"/>
      <c r="AF20" s="52"/>
      <c r="AG20" s="52"/>
      <c r="AH20" s="52"/>
    </row>
    <row r="21" s="50" customFormat="true" ht="10.5" hidden="false" customHeight="false" outlineLevel="0" collapsed="false">
      <c r="A21" s="75" t="s">
        <v>161</v>
      </c>
      <c r="B21" s="76" t="s">
        <v>30</v>
      </c>
      <c r="C21" s="77" t="n">
        <f aca="false">IF(D21&gt;0.2,D21/F21/24,"-")</f>
        <v>36</v>
      </c>
      <c r="D21" s="78" t="n">
        <v>2.4</v>
      </c>
      <c r="E21" s="77" t="n">
        <f aca="false">D21+E20</f>
        <v>15.3</v>
      </c>
      <c r="F21" s="79" t="n">
        <v>0.00277777777777778</v>
      </c>
      <c r="G21" s="81" t="n">
        <f aca="false">G20+F21</f>
        <v>0.0215277777777778</v>
      </c>
      <c r="H21" s="72" t="n">
        <f aca="false">F21+H20</f>
        <v>0.271527777777778</v>
      </c>
      <c r="I21" s="72" t="n">
        <f aca="false">F21+I20</f>
        <v>0.354861111111111</v>
      </c>
      <c r="J21" s="74" t="n">
        <f aca="false">F21+J20</f>
        <v>0.448611111111111</v>
      </c>
      <c r="K21" s="74" t="n">
        <f aca="false">F21+K20</f>
        <v>0.521527777777778</v>
      </c>
      <c r="L21" s="74" t="n">
        <f aca="false">F21+L20</f>
        <v>0.570138888888889</v>
      </c>
      <c r="M21" s="74" t="n">
        <f aca="false">F21+M20</f>
        <v>0.615277777777778</v>
      </c>
      <c r="N21" s="74" t="n">
        <f aca="false">F21+N20</f>
        <v>0.709027777777778</v>
      </c>
      <c r="O21" s="75"/>
      <c r="P21" s="75" t="s">
        <v>162</v>
      </c>
      <c r="Q21" s="76" t="s">
        <v>77</v>
      </c>
      <c r="R21" s="77" t="n">
        <f aca="false">IF(S21&gt;0.2,S21/U21/24,"-")</f>
        <v>18</v>
      </c>
      <c r="S21" s="78" t="n">
        <v>0.3</v>
      </c>
      <c r="T21" s="77" t="n">
        <f aca="false">S21+T20</f>
        <v>11.65</v>
      </c>
      <c r="U21" s="79" t="n">
        <v>0.000694444444444445</v>
      </c>
      <c r="V21" s="79" t="n">
        <f aca="false">V20+U21</f>
        <v>0.0145833333333333</v>
      </c>
      <c r="W21" s="79" t="n">
        <f aca="false">W20+U21</f>
        <v>0.264583333333333</v>
      </c>
      <c r="X21" s="79" t="n">
        <f aca="false">X20+U21</f>
        <v>0.347916666666667</v>
      </c>
      <c r="Y21" s="79" t="n">
        <f aca="false">Y20+U21</f>
        <v>0.441666666666667</v>
      </c>
      <c r="Z21" s="79" t="n">
        <f aca="false">Z20+U21</f>
        <v>0.514583333333333</v>
      </c>
      <c r="AA21" s="79" t="n">
        <f aca="false">AA20+U21</f>
        <v>0.608333333333333</v>
      </c>
      <c r="AB21" s="79" t="n">
        <f aca="false">AB20+U21</f>
        <v>0.702083333333333</v>
      </c>
      <c r="AD21" s="52"/>
      <c r="AE21" s="52"/>
      <c r="AF21" s="52"/>
      <c r="AG21" s="52"/>
      <c r="AH21" s="52"/>
    </row>
    <row r="22" s="50" customFormat="true" ht="10.5" hidden="false" customHeight="false" outlineLevel="0" collapsed="false">
      <c r="A22" s="75" t="s">
        <v>163</v>
      </c>
      <c r="B22" s="76" t="s">
        <v>30</v>
      </c>
      <c r="C22" s="77" t="n">
        <f aca="false">IF(D22&gt;0.2,D22/F22/24,"-")</f>
        <v>24.9</v>
      </c>
      <c r="D22" s="78" t="n">
        <v>0.83</v>
      </c>
      <c r="E22" s="77" t="n">
        <f aca="false">D22+E21</f>
        <v>16.13</v>
      </c>
      <c r="F22" s="79" t="n">
        <v>0.00138888888888889</v>
      </c>
      <c r="G22" s="81" t="n">
        <f aca="false">G21+F22</f>
        <v>0.0229166666666667</v>
      </c>
      <c r="H22" s="72" t="n">
        <f aca="false">F22+H21</f>
        <v>0.272916666666667</v>
      </c>
      <c r="I22" s="72" t="n">
        <f aca="false">F22+I21</f>
        <v>0.35625</v>
      </c>
      <c r="J22" s="74" t="n">
        <f aca="false">F22+J21</f>
        <v>0.45</v>
      </c>
      <c r="K22" s="74" t="n">
        <f aca="false">F22+K21</f>
        <v>0.522916666666667</v>
      </c>
      <c r="L22" s="74" t="n">
        <f aca="false">F22+L21</f>
        <v>0.571527777777778</v>
      </c>
      <c r="M22" s="74" t="n">
        <f aca="false">F22+M21</f>
        <v>0.616666666666667</v>
      </c>
      <c r="N22" s="74" t="n">
        <f aca="false">F22+N21</f>
        <v>0.710416666666667</v>
      </c>
      <c r="O22" s="75"/>
      <c r="P22" s="75" t="s">
        <v>164</v>
      </c>
      <c r="Q22" s="76" t="s">
        <v>77</v>
      </c>
      <c r="R22" s="77" t="n">
        <f aca="false">IF(S22&gt;0.2,S22/U22/24,"-")</f>
        <v>30</v>
      </c>
      <c r="S22" s="78" t="n">
        <v>1</v>
      </c>
      <c r="T22" s="77" t="e">
        <f aca="false">S22+#REF!</f>
        <v>#VALUE!</v>
      </c>
      <c r="U22" s="79" t="n">
        <v>0.00138888888888889</v>
      </c>
      <c r="V22" s="79" t="e">
        <f aca="false">#REF!+U22</f>
        <v>#VALUE!</v>
      </c>
      <c r="W22" s="79" t="e">
        <f aca="false">#REF!+U22</f>
        <v>#VALUE!</v>
      </c>
      <c r="X22" s="79" t="e">
        <f aca="false">#REF!+U22</f>
        <v>#VALUE!</v>
      </c>
      <c r="Y22" s="79" t="e">
        <f aca="false">#REF!+U22</f>
        <v>#VALUE!</v>
      </c>
      <c r="Z22" s="79" t="e">
        <f aca="false">#REF!+U22</f>
        <v>#VALUE!</v>
      </c>
      <c r="AA22" s="79" t="e">
        <f aca="false">#REF!+U22</f>
        <v>#VALUE!</v>
      </c>
      <c r="AB22" s="79" t="e">
        <f aca="false">#REF!+U22</f>
        <v>#VALUE!</v>
      </c>
      <c r="AD22" s="52"/>
      <c r="AE22" s="52"/>
      <c r="AF22" s="52"/>
      <c r="AG22" s="52"/>
      <c r="AH22" s="52"/>
    </row>
    <row r="23" s="50" customFormat="true" ht="10.5" hidden="false" customHeight="false" outlineLevel="0" collapsed="false">
      <c r="A23" s="75" t="s">
        <v>165</v>
      </c>
      <c r="B23" s="76" t="s">
        <v>30</v>
      </c>
      <c r="C23" s="77" t="n">
        <f aca="false">IF(D23&gt;0.2,D23/F23/24,"-")</f>
        <v>24</v>
      </c>
      <c r="D23" s="78" t="n">
        <v>0.8</v>
      </c>
      <c r="E23" s="77" t="n">
        <f aca="false">D23+E22</f>
        <v>16.93</v>
      </c>
      <c r="F23" s="79" t="n">
        <v>0.00138888888888889</v>
      </c>
      <c r="G23" s="81" t="n">
        <f aca="false">G22+F23</f>
        <v>0.0243055555555556</v>
      </c>
      <c r="H23" s="72" t="n">
        <f aca="false">F23+H22</f>
        <v>0.274305555555556</v>
      </c>
      <c r="I23" s="72" t="n">
        <f aca="false">F23+I22</f>
        <v>0.357638888888889</v>
      </c>
      <c r="J23" s="74" t="n">
        <f aca="false">F23+J22</f>
        <v>0.451388888888889</v>
      </c>
      <c r="K23" s="74" t="n">
        <f aca="false">F23+K22</f>
        <v>0.524305555555556</v>
      </c>
      <c r="L23" s="74" t="n">
        <f aca="false">F23+L22</f>
        <v>0.572916666666667</v>
      </c>
      <c r="M23" s="74" t="n">
        <f aca="false">F23+M22</f>
        <v>0.618055555555556</v>
      </c>
      <c r="N23" s="74" t="n">
        <f aca="false">F23+N22</f>
        <v>0.711805555555556</v>
      </c>
      <c r="O23" s="75"/>
      <c r="P23" s="75" t="s">
        <v>166</v>
      </c>
      <c r="Q23" s="76" t="s">
        <v>77</v>
      </c>
      <c r="R23" s="77" t="n">
        <f aca="false">IF(S23&gt;0.2,S23/U23/24,"-")</f>
        <v>33</v>
      </c>
      <c r="S23" s="78" t="n">
        <v>1.1</v>
      </c>
      <c r="T23" s="77" t="e">
        <f aca="false">S23+T22</f>
        <v>#VALUE!</v>
      </c>
      <c r="U23" s="79" t="n">
        <v>0.00138888888888889</v>
      </c>
      <c r="V23" s="79" t="e">
        <f aca="false">V22+U23</f>
        <v>#VALUE!</v>
      </c>
      <c r="W23" s="79" t="e">
        <f aca="false">W22+U23</f>
        <v>#VALUE!</v>
      </c>
      <c r="X23" s="79" t="e">
        <f aca="false">X22+U23</f>
        <v>#VALUE!</v>
      </c>
      <c r="Y23" s="79" t="e">
        <f aca="false">Y22+U23</f>
        <v>#VALUE!</v>
      </c>
      <c r="Z23" s="79" t="e">
        <f aca="false">Z22+U23</f>
        <v>#VALUE!</v>
      </c>
      <c r="AA23" s="79" t="e">
        <f aca="false">AA22+U23</f>
        <v>#VALUE!</v>
      </c>
      <c r="AB23" s="79" t="e">
        <f aca="false">AB22+U23</f>
        <v>#VALUE!</v>
      </c>
      <c r="AD23" s="52"/>
      <c r="AE23" s="52"/>
      <c r="AF23" s="52"/>
      <c r="AG23" s="52"/>
      <c r="AH23" s="52"/>
    </row>
    <row r="24" s="50" customFormat="true" ht="10.5" hidden="false" customHeight="false" outlineLevel="0" collapsed="false">
      <c r="A24" s="75" t="s">
        <v>167</v>
      </c>
      <c r="B24" s="76" t="s">
        <v>30</v>
      </c>
      <c r="C24" s="77" t="n">
        <f aca="false">IF(D24&gt;0.2,D24/F24/24,"-")</f>
        <v>24</v>
      </c>
      <c r="D24" s="78" t="n">
        <v>0.4</v>
      </c>
      <c r="E24" s="77" t="n">
        <f aca="false">D24+E23</f>
        <v>17.33</v>
      </c>
      <c r="F24" s="79" t="n">
        <v>0.000694444444444445</v>
      </c>
      <c r="G24" s="81" t="n">
        <f aca="false">G23+F24</f>
        <v>0.025</v>
      </c>
      <c r="H24" s="72" t="n">
        <f aca="false">F24+H23</f>
        <v>0.275</v>
      </c>
      <c r="I24" s="72" t="n">
        <f aca="false">F24+I23</f>
        <v>0.358333333333333</v>
      </c>
      <c r="J24" s="74" t="n">
        <f aca="false">F24+J23</f>
        <v>0.452083333333333</v>
      </c>
      <c r="K24" s="74" t="n">
        <f aca="false">F24+K23</f>
        <v>0.525</v>
      </c>
      <c r="L24" s="74" t="n">
        <f aca="false">F24+L23</f>
        <v>0.573611111111111</v>
      </c>
      <c r="M24" s="74" t="n">
        <f aca="false">F24+M23</f>
        <v>0.61875</v>
      </c>
      <c r="N24" s="74" t="n">
        <f aca="false">F24+N23</f>
        <v>0.7125</v>
      </c>
      <c r="O24" s="75"/>
      <c r="P24" s="75" t="s">
        <v>168</v>
      </c>
      <c r="Q24" s="76" t="s">
        <v>77</v>
      </c>
      <c r="R24" s="77" t="n">
        <f aca="false">IF(S24&gt;0.2,S24/U24/24,"-")</f>
        <v>34.5</v>
      </c>
      <c r="S24" s="78" t="n">
        <v>2.3</v>
      </c>
      <c r="T24" s="77" t="e">
        <f aca="false">S24+T23</f>
        <v>#VALUE!</v>
      </c>
      <c r="U24" s="79" t="n">
        <v>0.00277777777777778</v>
      </c>
      <c r="V24" s="79" t="e">
        <f aca="false">V23+U24</f>
        <v>#VALUE!</v>
      </c>
      <c r="W24" s="79" t="e">
        <f aca="false">W23+U24</f>
        <v>#VALUE!</v>
      </c>
      <c r="X24" s="79" t="e">
        <f aca="false">X23+U24</f>
        <v>#VALUE!</v>
      </c>
      <c r="Y24" s="79" t="e">
        <f aca="false">Y23+U24</f>
        <v>#VALUE!</v>
      </c>
      <c r="Z24" s="79" t="e">
        <f aca="false">Z23+U24</f>
        <v>#VALUE!</v>
      </c>
      <c r="AA24" s="79" t="e">
        <f aca="false">AA23+U24</f>
        <v>#VALUE!</v>
      </c>
      <c r="AB24" s="79" t="e">
        <f aca="false">AB23+U24</f>
        <v>#VALUE!</v>
      </c>
      <c r="AD24" s="52"/>
      <c r="AE24" s="52"/>
      <c r="AF24" s="52"/>
      <c r="AG24" s="52"/>
      <c r="AH24" s="52"/>
    </row>
    <row r="25" s="50" customFormat="true" ht="10.5" hidden="false" customHeight="false" outlineLevel="0" collapsed="false">
      <c r="A25" s="75" t="s">
        <v>169</v>
      </c>
      <c r="B25" s="76" t="s">
        <v>30</v>
      </c>
      <c r="C25" s="77" t="n">
        <f aca="false">IF(D25&gt;0.2,D25/F25/24,"-")</f>
        <v>36</v>
      </c>
      <c r="D25" s="78" t="n">
        <v>1.8</v>
      </c>
      <c r="E25" s="77" t="n">
        <f aca="false">D25+E24</f>
        <v>19.13</v>
      </c>
      <c r="F25" s="79" t="n">
        <v>0.00208333333333333</v>
      </c>
      <c r="G25" s="81" t="n">
        <f aca="false">G24+F25</f>
        <v>0.0270833333333333</v>
      </c>
      <c r="H25" s="72" t="n">
        <f aca="false">F25+H24</f>
        <v>0.277083333333333</v>
      </c>
      <c r="I25" s="72" t="n">
        <f aca="false">F25+I24</f>
        <v>0.360416666666667</v>
      </c>
      <c r="J25" s="74" t="n">
        <f aca="false">F25+J24</f>
        <v>0.454166666666667</v>
      </c>
      <c r="K25" s="74" t="n">
        <f aca="false">F25+K24</f>
        <v>0.527083333333333</v>
      </c>
      <c r="L25" s="74" t="n">
        <f aca="false">F25+L24</f>
        <v>0.575694444444444</v>
      </c>
      <c r="M25" s="74" t="n">
        <f aca="false">F25+M24</f>
        <v>0.620833333333333</v>
      </c>
      <c r="N25" s="74" t="n">
        <f aca="false">F25+N24</f>
        <v>0.714583333333333</v>
      </c>
      <c r="O25" s="75"/>
      <c r="P25" s="75" t="s">
        <v>170</v>
      </c>
      <c r="Q25" s="76" t="s">
        <v>77</v>
      </c>
      <c r="R25" s="77" t="n">
        <f aca="false">IF(S25&gt;0.2,S25/U25/24,"-")</f>
        <v>36</v>
      </c>
      <c r="S25" s="78" t="n">
        <v>0.6</v>
      </c>
      <c r="T25" s="77" t="e">
        <f aca="false">S25+T24</f>
        <v>#VALUE!</v>
      </c>
      <c r="U25" s="79" t="n">
        <v>0.000694444444444445</v>
      </c>
      <c r="V25" s="79" t="e">
        <f aca="false">V24+U25</f>
        <v>#VALUE!</v>
      </c>
      <c r="W25" s="79" t="e">
        <f aca="false">W24+U25</f>
        <v>#VALUE!</v>
      </c>
      <c r="X25" s="79" t="e">
        <f aca="false">X24+U25</f>
        <v>#VALUE!</v>
      </c>
      <c r="Y25" s="79" t="e">
        <f aca="false">Y24+U25</f>
        <v>#VALUE!</v>
      </c>
      <c r="Z25" s="79" t="e">
        <f aca="false">Z24+U25</f>
        <v>#VALUE!</v>
      </c>
      <c r="AA25" s="79" t="e">
        <f aca="false">AA24+U25</f>
        <v>#VALUE!</v>
      </c>
      <c r="AB25" s="79" t="e">
        <f aca="false">AB24+U25</f>
        <v>#VALUE!</v>
      </c>
      <c r="AD25" s="52"/>
      <c r="AE25" s="52"/>
      <c r="AF25" s="52"/>
      <c r="AG25" s="52"/>
      <c r="AH25" s="52"/>
    </row>
    <row r="26" s="50" customFormat="true" ht="10.5" hidden="false" customHeight="false" outlineLevel="0" collapsed="false">
      <c r="A26" s="82" t="s">
        <v>171</v>
      </c>
      <c r="B26" s="76" t="s">
        <v>139</v>
      </c>
      <c r="C26" s="77" t="n">
        <f aca="false">IF(D26&gt;0.2,D26/F26/24,"-")</f>
        <v>36</v>
      </c>
      <c r="D26" s="78" t="n">
        <v>1.8</v>
      </c>
      <c r="E26" s="77" t="n">
        <f aca="false">D26+E25</f>
        <v>20.93</v>
      </c>
      <c r="F26" s="79" t="n">
        <v>0.00208333333333333</v>
      </c>
      <c r="G26" s="81" t="n">
        <f aca="false">G25+F26</f>
        <v>0.0291666666666667</v>
      </c>
      <c r="H26" s="72" t="n">
        <f aca="false">F26+H25</f>
        <v>0.279166666666667</v>
      </c>
      <c r="I26" s="72" t="n">
        <f aca="false">F26+I25</f>
        <v>0.3625</v>
      </c>
      <c r="J26" s="74" t="n">
        <f aca="false">F26+J25</f>
        <v>0.45625</v>
      </c>
      <c r="K26" s="74" t="n">
        <f aca="false">F26+K25</f>
        <v>0.529166666666667</v>
      </c>
      <c r="L26" s="74" t="n">
        <f aca="false">F26+L25</f>
        <v>0.577777777777778</v>
      </c>
      <c r="M26" s="74" t="n">
        <f aca="false">F26+M25</f>
        <v>0.622916666666667</v>
      </c>
      <c r="N26" s="74" t="n">
        <f aca="false">F26+N25</f>
        <v>0.716666666666667</v>
      </c>
      <c r="O26" s="75"/>
      <c r="P26" s="75" t="s">
        <v>172</v>
      </c>
      <c r="Q26" s="76" t="s">
        <v>77</v>
      </c>
      <c r="R26" s="77" t="n">
        <f aca="false">IF(S26&gt;0.2,S26/U26/24,"-")</f>
        <v>30</v>
      </c>
      <c r="S26" s="78" t="n">
        <v>1</v>
      </c>
      <c r="T26" s="77" t="e">
        <f aca="false">S26+T25</f>
        <v>#VALUE!</v>
      </c>
      <c r="U26" s="79" t="n">
        <v>0.00138888888888889</v>
      </c>
      <c r="V26" s="79" t="e">
        <f aca="false">V25+U26</f>
        <v>#VALUE!</v>
      </c>
      <c r="W26" s="79" t="e">
        <f aca="false">W25+U26</f>
        <v>#VALUE!</v>
      </c>
      <c r="X26" s="79" t="e">
        <f aca="false">X25+U26</f>
        <v>#VALUE!</v>
      </c>
      <c r="Y26" s="79" t="e">
        <f aca="false">Y25+U26</f>
        <v>#VALUE!</v>
      </c>
      <c r="Z26" s="79" t="e">
        <f aca="false">Z25+U26</f>
        <v>#VALUE!</v>
      </c>
      <c r="AA26" s="79" t="e">
        <f aca="false">AA25+U26</f>
        <v>#VALUE!</v>
      </c>
      <c r="AB26" s="79" t="e">
        <f aca="false">AB25+U26</f>
        <v>#VALUE!</v>
      </c>
      <c r="AD26" s="52"/>
      <c r="AE26" s="52"/>
      <c r="AF26" s="52"/>
      <c r="AG26" s="52"/>
      <c r="AH26" s="52"/>
    </row>
    <row r="27" s="50" customFormat="true" ht="10.5" hidden="false" customHeight="false" outlineLevel="0" collapsed="false">
      <c r="A27" s="75" t="s">
        <v>173</v>
      </c>
      <c r="B27" s="76" t="s">
        <v>77</v>
      </c>
      <c r="C27" s="77" t="n">
        <f aca="false">IF(D27&gt;0.2,D27/F27/24,"-")</f>
        <v>36</v>
      </c>
      <c r="D27" s="78" t="n">
        <v>0.6</v>
      </c>
      <c r="E27" s="77" t="n">
        <f aca="false">D27+E26</f>
        <v>21.53</v>
      </c>
      <c r="F27" s="79" t="n">
        <v>0.000694444444444445</v>
      </c>
      <c r="G27" s="81" t="n">
        <f aca="false">G26+F27</f>
        <v>0.0298611111111111</v>
      </c>
      <c r="H27" s="72" t="n">
        <f aca="false">F27+H26</f>
        <v>0.279861111111111</v>
      </c>
      <c r="I27" s="72" t="n">
        <f aca="false">F27+I26</f>
        <v>0.363194444444444</v>
      </c>
      <c r="J27" s="74" t="n">
        <f aca="false">F27+J26</f>
        <v>0.456944444444444</v>
      </c>
      <c r="K27" s="74" t="n">
        <f aca="false">F27+K26</f>
        <v>0.529861111111111</v>
      </c>
      <c r="L27" s="74" t="n">
        <f aca="false">F27+L26</f>
        <v>0.578472222222222</v>
      </c>
      <c r="M27" s="74" t="n">
        <f aca="false">F27+M26</f>
        <v>0.623611111111111</v>
      </c>
      <c r="N27" s="74" t="n">
        <f aca="false">F27+N26</f>
        <v>0.717361111111111</v>
      </c>
      <c r="O27" s="75"/>
      <c r="P27" s="75" t="s">
        <v>174</v>
      </c>
      <c r="Q27" s="76" t="s">
        <v>77</v>
      </c>
      <c r="R27" s="77" t="n">
        <f aca="false">IF(S27&gt;0.2,S27/U27/24,"-")</f>
        <v>39</v>
      </c>
      <c r="S27" s="78" t="n">
        <v>1.3</v>
      </c>
      <c r="T27" s="77" t="e">
        <f aca="false">S27+T26</f>
        <v>#VALUE!</v>
      </c>
      <c r="U27" s="79" t="n">
        <v>0.00138888888888889</v>
      </c>
      <c r="V27" s="79" t="e">
        <f aca="false">V26+U27</f>
        <v>#VALUE!</v>
      </c>
      <c r="W27" s="79" t="e">
        <f aca="false">W26+U27</f>
        <v>#VALUE!</v>
      </c>
      <c r="X27" s="79" t="e">
        <f aca="false">X26+U27</f>
        <v>#VALUE!</v>
      </c>
      <c r="Y27" s="79" t="e">
        <f aca="false">Y26+U27</f>
        <v>#VALUE!</v>
      </c>
      <c r="Z27" s="79" t="e">
        <f aca="false">Z26+U27</f>
        <v>#VALUE!</v>
      </c>
      <c r="AA27" s="79" t="e">
        <f aca="false">AA26+U27</f>
        <v>#VALUE!</v>
      </c>
      <c r="AB27" s="79" t="e">
        <f aca="false">AB26+U27</f>
        <v>#VALUE!</v>
      </c>
      <c r="AD27" s="52"/>
      <c r="AE27" s="52"/>
      <c r="AF27" s="52"/>
      <c r="AG27" s="52"/>
      <c r="AH27" s="52"/>
    </row>
    <row r="28" s="50" customFormat="true" ht="10.5" hidden="false" customHeight="false" outlineLevel="0" collapsed="false">
      <c r="A28" s="75" t="s">
        <v>175</v>
      </c>
      <c r="B28" s="76" t="s">
        <v>77</v>
      </c>
      <c r="C28" s="77" t="n">
        <f aca="false">IF(D28&gt;0.2,D28/F28/24,"-")</f>
        <v>42</v>
      </c>
      <c r="D28" s="78" t="n">
        <v>2.1</v>
      </c>
      <c r="E28" s="77" t="n">
        <f aca="false">D28+E27</f>
        <v>23.63</v>
      </c>
      <c r="F28" s="79" t="n">
        <v>0.00208333333333333</v>
      </c>
      <c r="G28" s="81" t="n">
        <f aca="false">G27+F28</f>
        <v>0.0319444444444444</v>
      </c>
      <c r="H28" s="72" t="n">
        <f aca="false">F28+H27</f>
        <v>0.281944444444444</v>
      </c>
      <c r="I28" s="72" t="n">
        <f aca="false">F28+I27</f>
        <v>0.365277777777778</v>
      </c>
      <c r="J28" s="74" t="n">
        <f aca="false">F28+J27</f>
        <v>0.459027777777778</v>
      </c>
      <c r="K28" s="74" t="n">
        <f aca="false">F28+K27</f>
        <v>0.531944444444444</v>
      </c>
      <c r="L28" s="74" t="n">
        <f aca="false">F28+L27</f>
        <v>0.580555555555556</v>
      </c>
      <c r="M28" s="74" t="n">
        <f aca="false">F28+M27</f>
        <v>0.625694444444444</v>
      </c>
      <c r="N28" s="74" t="n">
        <f aca="false">F28+N27</f>
        <v>0.719444444444444</v>
      </c>
      <c r="O28" s="75"/>
      <c r="P28" s="75" t="s">
        <v>176</v>
      </c>
      <c r="Q28" s="76" t="s">
        <v>77</v>
      </c>
      <c r="R28" s="77" t="n">
        <f aca="false">IF(S28&gt;0.2,S28/U28/24,"-")</f>
        <v>31.5</v>
      </c>
      <c r="S28" s="78" t="n">
        <v>2.1</v>
      </c>
      <c r="T28" s="77" t="e">
        <f aca="false">S28+T27</f>
        <v>#VALUE!</v>
      </c>
      <c r="U28" s="79" t="n">
        <v>0.00277777777777778</v>
      </c>
      <c r="V28" s="79" t="e">
        <f aca="false">V27+U28</f>
        <v>#VALUE!</v>
      </c>
      <c r="W28" s="79" t="e">
        <f aca="false">W27+U28</f>
        <v>#VALUE!</v>
      </c>
      <c r="X28" s="79" t="e">
        <f aca="false">X27+U28</f>
        <v>#VALUE!</v>
      </c>
      <c r="Y28" s="79" t="e">
        <f aca="false">Y27+U28</f>
        <v>#VALUE!</v>
      </c>
      <c r="Z28" s="79" t="e">
        <f aca="false">Z27+U28</f>
        <v>#VALUE!</v>
      </c>
      <c r="AA28" s="79" t="e">
        <f aca="false">AA27+U28</f>
        <v>#VALUE!</v>
      </c>
      <c r="AB28" s="79" t="e">
        <f aca="false">AB27+U28</f>
        <v>#VALUE!</v>
      </c>
      <c r="AD28" s="52"/>
      <c r="AE28" s="52"/>
      <c r="AF28" s="52"/>
      <c r="AG28" s="52"/>
      <c r="AH28" s="52"/>
    </row>
    <row r="29" s="50" customFormat="true" ht="10.5" hidden="false" customHeight="false" outlineLevel="0" collapsed="false">
      <c r="A29" s="75" t="s">
        <v>177</v>
      </c>
      <c r="B29" s="76" t="s">
        <v>77</v>
      </c>
      <c r="C29" s="77" t="n">
        <f aca="false">IF(D29&gt;0.2,D29/F29/24,"-")</f>
        <v>30</v>
      </c>
      <c r="D29" s="78" t="n">
        <v>0.5</v>
      </c>
      <c r="E29" s="77" t="n">
        <f aca="false">D29+E28</f>
        <v>24.13</v>
      </c>
      <c r="F29" s="79" t="n">
        <v>0.000694444444444445</v>
      </c>
      <c r="G29" s="81" t="n">
        <f aca="false">G28+F29</f>
        <v>0.0326388888888889</v>
      </c>
      <c r="H29" s="72" t="n">
        <f aca="false">F29+H28</f>
        <v>0.282638888888889</v>
      </c>
      <c r="I29" s="72" t="n">
        <f aca="false">F29+I28</f>
        <v>0.365972222222222</v>
      </c>
      <c r="J29" s="74" t="n">
        <f aca="false">F29+J28</f>
        <v>0.459722222222222</v>
      </c>
      <c r="K29" s="74" t="n">
        <f aca="false">F29+K28</f>
        <v>0.532638888888889</v>
      </c>
      <c r="L29" s="74" t="n">
        <f aca="false">F29+L28</f>
        <v>0.58125</v>
      </c>
      <c r="M29" s="74" t="n">
        <f aca="false">F29+M28</f>
        <v>0.626388888888889</v>
      </c>
      <c r="N29" s="74" t="n">
        <f aca="false">F29+N28</f>
        <v>0.720138888888889</v>
      </c>
      <c r="O29" s="75"/>
      <c r="P29" s="75"/>
      <c r="Q29" s="76"/>
      <c r="R29" s="77"/>
      <c r="S29" s="78"/>
      <c r="T29" s="77"/>
      <c r="U29" s="79"/>
      <c r="V29" s="79"/>
      <c r="W29" s="79"/>
      <c r="X29" s="79"/>
      <c r="Y29" s="79"/>
      <c r="Z29" s="79"/>
      <c r="AA29" s="79"/>
      <c r="AB29" s="79"/>
      <c r="AD29" s="52"/>
      <c r="AE29" s="52"/>
      <c r="AF29" s="52"/>
      <c r="AG29" s="52"/>
      <c r="AH29" s="52"/>
    </row>
    <row r="30" s="50" customFormat="true" ht="10.5" hidden="false" customHeight="false" outlineLevel="0" collapsed="false">
      <c r="A30" s="75" t="s">
        <v>178</v>
      </c>
      <c r="B30" s="76" t="s">
        <v>77</v>
      </c>
      <c r="C30" s="77" t="n">
        <f aca="false">IF(D30&gt;0.2,D30/F30/24,"-")</f>
        <v>39</v>
      </c>
      <c r="D30" s="78" t="n">
        <v>1.3</v>
      </c>
      <c r="E30" s="77" t="n">
        <f aca="false">D30+E29</f>
        <v>25.43</v>
      </c>
      <c r="F30" s="79" t="n">
        <v>0.00138888888888889</v>
      </c>
      <c r="G30" s="81" t="n">
        <f aca="false">G29+F30</f>
        <v>0.0340277777777778</v>
      </c>
      <c r="H30" s="72" t="n">
        <f aca="false">F30+H29</f>
        <v>0.284027777777778</v>
      </c>
      <c r="I30" s="72" t="n">
        <f aca="false">F30+I29</f>
        <v>0.367361111111111</v>
      </c>
      <c r="J30" s="74" t="n">
        <f aca="false">F30+J29</f>
        <v>0.461111111111111</v>
      </c>
      <c r="K30" s="74" t="n">
        <f aca="false">F30+K29</f>
        <v>0.534027777777778</v>
      </c>
      <c r="L30" s="74" t="n">
        <f aca="false">F30+L29</f>
        <v>0.582638888888889</v>
      </c>
      <c r="M30" s="74" t="n">
        <f aca="false">F30+M29</f>
        <v>0.627777777777778</v>
      </c>
      <c r="N30" s="74" t="n">
        <f aca="false">F30+N29</f>
        <v>0.721527777777778</v>
      </c>
      <c r="O30" s="75"/>
      <c r="P30" s="75" t="s">
        <v>179</v>
      </c>
      <c r="Q30" s="76" t="s">
        <v>77</v>
      </c>
      <c r="R30" s="77" t="n">
        <f aca="false">IF(S30&gt;0.2,S30/U30/24,"-")</f>
        <v>36</v>
      </c>
      <c r="S30" s="78" t="n">
        <v>2.4</v>
      </c>
      <c r="T30" s="77" t="e">
        <f aca="false">S30+T28</f>
        <v>#VALUE!</v>
      </c>
      <c r="U30" s="79" t="n">
        <v>0.00277777777777778</v>
      </c>
      <c r="V30" s="79" t="e">
        <f aca="false">V28+U30</f>
        <v>#VALUE!</v>
      </c>
      <c r="W30" s="79" t="e">
        <f aca="false">W28+U30</f>
        <v>#VALUE!</v>
      </c>
      <c r="X30" s="79" t="e">
        <f aca="false">X28+U30</f>
        <v>#VALUE!</v>
      </c>
      <c r="Y30" s="79" t="e">
        <f aca="false">Y28+U30</f>
        <v>#VALUE!</v>
      </c>
      <c r="Z30" s="79" t="e">
        <f aca="false">Z28+U30</f>
        <v>#VALUE!</v>
      </c>
      <c r="AA30" s="79" t="e">
        <f aca="false">AA28+U30</f>
        <v>#VALUE!</v>
      </c>
      <c r="AB30" s="79" t="e">
        <f aca="false">AB28+U30</f>
        <v>#VALUE!</v>
      </c>
      <c r="AD30" s="52"/>
      <c r="AE30" s="52"/>
      <c r="AF30" s="52"/>
      <c r="AG30" s="52"/>
      <c r="AH30" s="52"/>
    </row>
    <row r="31" s="50" customFormat="true" ht="10.5" hidden="false" customHeight="false" outlineLevel="0" collapsed="false">
      <c r="A31" s="75" t="s">
        <v>180</v>
      </c>
      <c r="B31" s="76" t="s">
        <v>77</v>
      </c>
      <c r="C31" s="77" t="n">
        <f aca="false">IF(D31&gt;0.2,D31/F31/24,"-")</f>
        <v>30</v>
      </c>
      <c r="D31" s="78" t="n">
        <v>1</v>
      </c>
      <c r="E31" s="77" t="n">
        <f aca="false">D31+E30</f>
        <v>26.43</v>
      </c>
      <c r="F31" s="79" t="n">
        <v>0.00138888888888889</v>
      </c>
      <c r="G31" s="81" t="n">
        <f aca="false">G30+F31</f>
        <v>0.0354166666666667</v>
      </c>
      <c r="H31" s="72" t="n">
        <f aca="false">F31+H30</f>
        <v>0.285416666666667</v>
      </c>
      <c r="I31" s="72" t="n">
        <f aca="false">F31+I30</f>
        <v>0.36875</v>
      </c>
      <c r="J31" s="74" t="n">
        <f aca="false">F31+J30</f>
        <v>0.4625</v>
      </c>
      <c r="K31" s="74" t="n">
        <f aca="false">F31+K30</f>
        <v>0.535416666666667</v>
      </c>
      <c r="L31" s="74" t="n">
        <f aca="false">F31+L30</f>
        <v>0.584027777777778</v>
      </c>
      <c r="M31" s="74" t="n">
        <f aca="false">F31+M30</f>
        <v>0.629166666666667</v>
      </c>
      <c r="N31" s="74" t="n">
        <f aca="false">F31+N30</f>
        <v>0.722916666666667</v>
      </c>
      <c r="O31" s="75"/>
      <c r="P31" s="75" t="s">
        <v>181</v>
      </c>
      <c r="Q31" s="76" t="s">
        <v>77</v>
      </c>
      <c r="R31" s="77" t="n">
        <f aca="false">IF(S31&gt;0.2,S31/U31/24,"-")</f>
        <v>37.8</v>
      </c>
      <c r="S31" s="78" t="n">
        <v>1.26</v>
      </c>
      <c r="T31" s="77" t="e">
        <f aca="false">S31+T30</f>
        <v>#VALUE!</v>
      </c>
      <c r="U31" s="79" t="n">
        <v>0.00138888888888889</v>
      </c>
      <c r="V31" s="79" t="e">
        <f aca="false">V30+U31</f>
        <v>#VALUE!</v>
      </c>
      <c r="W31" s="79" t="e">
        <f aca="false">W30+U31</f>
        <v>#VALUE!</v>
      </c>
      <c r="X31" s="79" t="e">
        <f aca="false">X30+U31</f>
        <v>#VALUE!</v>
      </c>
      <c r="Y31" s="79" t="e">
        <f aca="false">Y30+U31</f>
        <v>#VALUE!</v>
      </c>
      <c r="Z31" s="79" t="e">
        <f aca="false">Z30+U31</f>
        <v>#VALUE!</v>
      </c>
      <c r="AA31" s="79" t="e">
        <f aca="false">AA30+U31</f>
        <v>#VALUE!</v>
      </c>
      <c r="AB31" s="79" t="e">
        <f aca="false">AB30+U31</f>
        <v>#VALUE!</v>
      </c>
      <c r="AD31" s="52"/>
      <c r="AE31" s="52"/>
      <c r="AF31" s="52"/>
      <c r="AG31" s="52"/>
      <c r="AH31" s="52"/>
    </row>
    <row r="32" s="50" customFormat="true" ht="10.5" hidden="false" customHeight="false" outlineLevel="0" collapsed="false">
      <c r="A32" s="75" t="s">
        <v>182</v>
      </c>
      <c r="B32" s="76" t="s">
        <v>77</v>
      </c>
      <c r="C32" s="77" t="n">
        <f aca="false">IF(D32&gt;0.2,D32/F32/24,"-")</f>
        <v>52</v>
      </c>
      <c r="D32" s="78" t="n">
        <v>2.6</v>
      </c>
      <c r="E32" s="77" t="n">
        <f aca="false">D32+E31</f>
        <v>29.03</v>
      </c>
      <c r="F32" s="79" t="n">
        <v>0.00208333333333333</v>
      </c>
      <c r="G32" s="81" t="n">
        <f aca="false">G31+F32</f>
        <v>0.0375</v>
      </c>
      <c r="H32" s="72" t="n">
        <f aca="false">F32+H31</f>
        <v>0.2875</v>
      </c>
      <c r="I32" s="72" t="n">
        <f aca="false">F32+I31</f>
        <v>0.370833333333333</v>
      </c>
      <c r="J32" s="74" t="n">
        <f aca="false">F32+J31</f>
        <v>0.464583333333333</v>
      </c>
      <c r="K32" s="74" t="n">
        <f aca="false">F32+K31</f>
        <v>0.5375</v>
      </c>
      <c r="L32" s="74" t="n">
        <f aca="false">F32+L31</f>
        <v>0.586111111111111</v>
      </c>
      <c r="M32" s="74" t="n">
        <f aca="false">F32+M31</f>
        <v>0.63125</v>
      </c>
      <c r="N32" s="74" t="n">
        <f aca="false">F32+N31</f>
        <v>0.725</v>
      </c>
      <c r="O32" s="75"/>
      <c r="P32" s="75" t="s">
        <v>183</v>
      </c>
      <c r="Q32" s="76" t="s">
        <v>77</v>
      </c>
      <c r="R32" s="77" t="n">
        <f aca="false">IF(S32&gt;0.2,S32/U32/24,"-")</f>
        <v>37.5</v>
      </c>
      <c r="S32" s="78" t="n">
        <v>2.5</v>
      </c>
      <c r="T32" s="77" t="e">
        <f aca="false">S32+T31</f>
        <v>#VALUE!</v>
      </c>
      <c r="U32" s="79" t="n">
        <v>0.00277777777777778</v>
      </c>
      <c r="V32" s="79" t="e">
        <f aca="false">V31+U32</f>
        <v>#VALUE!</v>
      </c>
      <c r="W32" s="79" t="e">
        <f aca="false">W31+U32</f>
        <v>#VALUE!</v>
      </c>
      <c r="X32" s="79" t="e">
        <f aca="false">X31+U32</f>
        <v>#VALUE!</v>
      </c>
      <c r="Y32" s="79" t="e">
        <f aca="false">Y31+U32</f>
        <v>#VALUE!</v>
      </c>
      <c r="Z32" s="79" t="e">
        <f aca="false">Z31+U32</f>
        <v>#VALUE!</v>
      </c>
      <c r="AA32" s="79" t="e">
        <f aca="false">AA31+U32</f>
        <v>#VALUE!</v>
      </c>
      <c r="AB32" s="79" t="e">
        <f aca="false">AB31+U32</f>
        <v>#VALUE!</v>
      </c>
      <c r="AD32" s="52"/>
      <c r="AE32" s="52"/>
      <c r="AF32" s="52"/>
      <c r="AG32" s="52"/>
      <c r="AH32" s="52"/>
    </row>
    <row r="33" s="50" customFormat="true" ht="10.5" hidden="false" customHeight="false" outlineLevel="0" collapsed="false">
      <c r="A33" s="75" t="s">
        <v>184</v>
      </c>
      <c r="B33" s="76" t="s">
        <v>77</v>
      </c>
      <c r="C33" s="77" t="n">
        <f aca="false">IF(D33&gt;0.2,D33/F33/24,"-")</f>
        <v>36</v>
      </c>
      <c r="D33" s="78" t="n">
        <v>1.2</v>
      </c>
      <c r="E33" s="77" t="n">
        <f aca="false">D33+E32</f>
        <v>30.23</v>
      </c>
      <c r="F33" s="79" t="n">
        <v>0.00138888888888889</v>
      </c>
      <c r="G33" s="81" t="n">
        <f aca="false">G32+F33</f>
        <v>0.0388888888888889</v>
      </c>
      <c r="H33" s="72" t="n">
        <f aca="false">F33+H32</f>
        <v>0.288888888888889</v>
      </c>
      <c r="I33" s="72" t="n">
        <f aca="false">F33+I32</f>
        <v>0.372222222222222</v>
      </c>
      <c r="J33" s="74" t="n">
        <f aca="false">F33+J32</f>
        <v>0.465972222222222</v>
      </c>
      <c r="K33" s="74" t="n">
        <f aca="false">F33+K32</f>
        <v>0.538888888888889</v>
      </c>
      <c r="L33" s="74" t="n">
        <f aca="false">F33+L32</f>
        <v>0.5875</v>
      </c>
      <c r="M33" s="74" t="n">
        <f aca="false">F33+M32</f>
        <v>0.632638888888889</v>
      </c>
      <c r="N33" s="74" t="n">
        <f aca="false">F33+N32</f>
        <v>0.726388888888889</v>
      </c>
      <c r="O33" s="75"/>
      <c r="P33" s="75" t="s">
        <v>185</v>
      </c>
      <c r="Q33" s="76" t="s">
        <v>77</v>
      </c>
      <c r="R33" s="77" t="n">
        <f aca="false">IF(S33&gt;0.2,S33/U33/24,"-")</f>
        <v>30</v>
      </c>
      <c r="S33" s="78" t="n">
        <v>1</v>
      </c>
      <c r="T33" s="77" t="e">
        <f aca="false">S33+T32</f>
        <v>#VALUE!</v>
      </c>
      <c r="U33" s="79" t="n">
        <v>0.00138888888888889</v>
      </c>
      <c r="V33" s="79" t="e">
        <f aca="false">V32+U33</f>
        <v>#VALUE!</v>
      </c>
      <c r="W33" s="79" t="e">
        <f aca="false">W32+U33</f>
        <v>#VALUE!</v>
      </c>
      <c r="X33" s="79" t="e">
        <f aca="false">X32+U33</f>
        <v>#VALUE!</v>
      </c>
      <c r="Y33" s="79" t="e">
        <f aca="false">Y32+U33</f>
        <v>#VALUE!</v>
      </c>
      <c r="Z33" s="79" t="e">
        <f aca="false">Z32+U33</f>
        <v>#VALUE!</v>
      </c>
      <c r="AA33" s="79" t="e">
        <f aca="false">AA32+U33</f>
        <v>#VALUE!</v>
      </c>
      <c r="AB33" s="79" t="e">
        <f aca="false">AB32+U33</f>
        <v>#VALUE!</v>
      </c>
      <c r="AD33" s="52"/>
      <c r="AE33" s="52"/>
      <c r="AF33" s="52"/>
      <c r="AG33" s="52"/>
      <c r="AH33" s="52"/>
    </row>
    <row r="34" s="50" customFormat="true" ht="10.5" hidden="false" customHeight="false" outlineLevel="0" collapsed="false">
      <c r="A34" s="75" t="s">
        <v>176</v>
      </c>
      <c r="B34" s="76" t="s">
        <v>77</v>
      </c>
      <c r="C34" s="77" t="n">
        <f aca="false">IF(D34&gt;0.2,D34/F34/24,"-")</f>
        <v>48</v>
      </c>
      <c r="D34" s="78" t="n">
        <v>2.4</v>
      </c>
      <c r="E34" s="77" t="n">
        <f aca="false">D34+E33</f>
        <v>32.63</v>
      </c>
      <c r="F34" s="79" t="n">
        <v>0.00208333333333333</v>
      </c>
      <c r="G34" s="81" t="n">
        <f aca="false">G33+F34</f>
        <v>0.0409722222222222</v>
      </c>
      <c r="H34" s="72" t="n">
        <f aca="false">F34+H33</f>
        <v>0.290972222222222</v>
      </c>
      <c r="I34" s="72" t="n">
        <f aca="false">F34+I33</f>
        <v>0.374305555555556</v>
      </c>
      <c r="J34" s="74" t="n">
        <f aca="false">F34+J33</f>
        <v>0.468055555555556</v>
      </c>
      <c r="K34" s="74" t="n">
        <f aca="false">F34+K33</f>
        <v>0.540972222222222</v>
      </c>
      <c r="L34" s="74" t="n">
        <f aca="false">F34+L33</f>
        <v>0.589583333333333</v>
      </c>
      <c r="M34" s="74" t="n">
        <f aca="false">F34+M33</f>
        <v>0.634722222222222</v>
      </c>
      <c r="N34" s="74" t="n">
        <f aca="false">F34+N33</f>
        <v>0.728472222222222</v>
      </c>
      <c r="O34" s="75"/>
      <c r="P34" s="75" t="s">
        <v>186</v>
      </c>
      <c r="Q34" s="76" t="s">
        <v>77</v>
      </c>
      <c r="R34" s="77" t="n">
        <f aca="false">IF(S34&gt;0.2,S34/U34/24,"-")</f>
        <v>39</v>
      </c>
      <c r="S34" s="78" t="n">
        <v>1.3</v>
      </c>
      <c r="T34" s="77" t="e">
        <f aca="false">S34+T33</f>
        <v>#VALUE!</v>
      </c>
      <c r="U34" s="79" t="n">
        <v>0.00138888888888889</v>
      </c>
      <c r="V34" s="79" t="e">
        <f aca="false">V33+U34</f>
        <v>#VALUE!</v>
      </c>
      <c r="W34" s="79" t="e">
        <f aca="false">W33+U34</f>
        <v>#VALUE!</v>
      </c>
      <c r="X34" s="79" t="e">
        <f aca="false">X33+U34</f>
        <v>#VALUE!</v>
      </c>
      <c r="Y34" s="79" t="e">
        <f aca="false">Y33+U34</f>
        <v>#VALUE!</v>
      </c>
      <c r="Z34" s="79" t="e">
        <f aca="false">Z33+U34</f>
        <v>#VALUE!</v>
      </c>
      <c r="AA34" s="79" t="e">
        <f aca="false">AA33+U34</f>
        <v>#VALUE!</v>
      </c>
      <c r="AB34" s="79" t="e">
        <f aca="false">AB33+U34</f>
        <v>#VALUE!</v>
      </c>
      <c r="AD34" s="52"/>
      <c r="AE34" s="52"/>
      <c r="AF34" s="52"/>
      <c r="AG34" s="52"/>
      <c r="AH34" s="52"/>
    </row>
    <row r="35" s="50" customFormat="true" ht="10.5" hidden="false" customHeight="false" outlineLevel="0" collapsed="false">
      <c r="A35" s="75" t="s">
        <v>174</v>
      </c>
      <c r="B35" s="76" t="s">
        <v>77</v>
      </c>
      <c r="C35" s="77" t="n">
        <f aca="false">IF(D35&gt;0.2,D35/F35/24,"-")</f>
        <v>40</v>
      </c>
      <c r="D35" s="78" t="n">
        <v>2</v>
      </c>
      <c r="E35" s="77" t="n">
        <f aca="false">D35+E34</f>
        <v>34.63</v>
      </c>
      <c r="F35" s="79" t="n">
        <v>0.00208333333333333</v>
      </c>
      <c r="G35" s="81" t="n">
        <f aca="false">G34+F35</f>
        <v>0.0430555555555556</v>
      </c>
      <c r="H35" s="72" t="n">
        <f aca="false">F35+H34</f>
        <v>0.293055555555556</v>
      </c>
      <c r="I35" s="72" t="n">
        <f aca="false">F35+I34</f>
        <v>0.376388888888889</v>
      </c>
      <c r="J35" s="74" t="n">
        <f aca="false">F35+J34</f>
        <v>0.470138888888889</v>
      </c>
      <c r="K35" s="74" t="n">
        <f aca="false">F35+K34</f>
        <v>0.543055555555556</v>
      </c>
      <c r="L35" s="74" t="n">
        <f aca="false">F35+L34</f>
        <v>0.591666666666667</v>
      </c>
      <c r="M35" s="74" t="n">
        <f aca="false">F35+M34</f>
        <v>0.636805555555556</v>
      </c>
      <c r="N35" s="74" t="n">
        <f aca="false">F35+N34</f>
        <v>0.730555555555556</v>
      </c>
      <c r="O35" s="75"/>
      <c r="P35" s="75" t="s">
        <v>187</v>
      </c>
      <c r="Q35" s="76" t="s">
        <v>77</v>
      </c>
      <c r="R35" s="77" t="n">
        <f aca="false">IF(S35&gt;0.2,S35/U35/24,"-")</f>
        <v>32.25</v>
      </c>
      <c r="S35" s="78" t="n">
        <v>2.15</v>
      </c>
      <c r="T35" s="77" t="e">
        <f aca="false">S35+T34</f>
        <v>#VALUE!</v>
      </c>
      <c r="U35" s="79" t="n">
        <v>0.00277777777777778</v>
      </c>
      <c r="V35" s="79" t="e">
        <f aca="false">V34+U35</f>
        <v>#VALUE!</v>
      </c>
      <c r="W35" s="79" t="e">
        <f aca="false">W34+U35</f>
        <v>#VALUE!</v>
      </c>
      <c r="X35" s="79" t="e">
        <f aca="false">X34+U35</f>
        <v>#VALUE!</v>
      </c>
      <c r="Y35" s="79" t="e">
        <f aca="false">Y34+U35</f>
        <v>#VALUE!</v>
      </c>
      <c r="Z35" s="79" t="e">
        <f aca="false">Z34+U35</f>
        <v>#VALUE!</v>
      </c>
      <c r="AA35" s="79" t="e">
        <f aca="false">AA34+U35</f>
        <v>#VALUE!</v>
      </c>
      <c r="AB35" s="79" t="e">
        <f aca="false">AB34+U35</f>
        <v>#VALUE!</v>
      </c>
      <c r="AD35" s="52"/>
      <c r="AE35" s="52"/>
      <c r="AF35" s="52"/>
      <c r="AG35" s="52"/>
      <c r="AH35" s="52"/>
    </row>
    <row r="36" s="50" customFormat="true" ht="10.5" hidden="false" customHeight="false" outlineLevel="0" collapsed="false">
      <c r="A36" s="75" t="s">
        <v>188</v>
      </c>
      <c r="B36" s="76" t="s">
        <v>139</v>
      </c>
      <c r="C36" s="77" t="n">
        <f aca="false">IF(D36&gt;0.2,D36/F36/24,"-")</f>
        <v>28</v>
      </c>
      <c r="D36" s="78" t="n">
        <v>1.4</v>
      </c>
      <c r="E36" s="77" t="n">
        <f aca="false">D36+E35</f>
        <v>36.03</v>
      </c>
      <c r="F36" s="79" t="n">
        <v>0.00208333333333333</v>
      </c>
      <c r="G36" s="81" t="n">
        <f aca="false">G35+F36</f>
        <v>0.0451388888888889</v>
      </c>
      <c r="H36" s="72" t="n">
        <f aca="false">F36+H35</f>
        <v>0.295138888888889</v>
      </c>
      <c r="I36" s="72" t="n">
        <f aca="false">F36+I35</f>
        <v>0.378472222222222</v>
      </c>
      <c r="J36" s="74" t="n">
        <f aca="false">F36+J35</f>
        <v>0.472222222222222</v>
      </c>
      <c r="K36" s="74" t="n">
        <f aca="false">F36+K35</f>
        <v>0.545138888888889</v>
      </c>
      <c r="L36" s="74" t="n">
        <f aca="false">F36+L35</f>
        <v>0.59375</v>
      </c>
      <c r="M36" s="74" t="n">
        <f aca="false">F36+M35</f>
        <v>0.638888888888889</v>
      </c>
      <c r="N36" s="74" t="n">
        <f aca="false">F36+N35</f>
        <v>0.732638888888889</v>
      </c>
      <c r="O36" s="75"/>
      <c r="P36" s="75" t="s">
        <v>189</v>
      </c>
      <c r="Q36" s="76" t="s">
        <v>62</v>
      </c>
      <c r="R36" s="77" t="n">
        <f aca="false">IF(S36&gt;0.2,S36/U36/24,"-")</f>
        <v>28.2</v>
      </c>
      <c r="S36" s="78" t="n">
        <v>0.47</v>
      </c>
      <c r="T36" s="77" t="e">
        <f aca="false">S36+T35</f>
        <v>#VALUE!</v>
      </c>
      <c r="U36" s="79" t="n">
        <v>0.000694444444444445</v>
      </c>
      <c r="V36" s="79" t="e">
        <f aca="false">V35+U36</f>
        <v>#VALUE!</v>
      </c>
      <c r="W36" s="79" t="e">
        <f aca="false">W35+U36</f>
        <v>#VALUE!</v>
      </c>
      <c r="X36" s="79" t="e">
        <f aca="false">X35+U36</f>
        <v>#VALUE!</v>
      </c>
      <c r="Y36" s="79" t="e">
        <f aca="false">Y35+U36</f>
        <v>#VALUE!</v>
      </c>
      <c r="Z36" s="79" t="e">
        <f aca="false">Z35+U36</f>
        <v>#VALUE!</v>
      </c>
      <c r="AA36" s="79" t="e">
        <f aca="false">AA35+U36</f>
        <v>#VALUE!</v>
      </c>
      <c r="AB36" s="79" t="e">
        <f aca="false">AB35+U36</f>
        <v>#VALUE!</v>
      </c>
      <c r="AD36" s="52"/>
      <c r="AE36" s="52"/>
      <c r="AF36" s="52"/>
      <c r="AG36" s="52"/>
      <c r="AH36" s="52"/>
    </row>
    <row r="37" s="50" customFormat="true" ht="10.5" hidden="false" customHeight="false" outlineLevel="0" collapsed="false">
      <c r="A37" s="75" t="s">
        <v>170</v>
      </c>
      <c r="B37" s="76" t="s">
        <v>62</v>
      </c>
      <c r="C37" s="77" t="n">
        <f aca="false">IF(D37&gt;0.2,D37/F37/24,"-")</f>
        <v>60</v>
      </c>
      <c r="D37" s="78" t="n">
        <v>1</v>
      </c>
      <c r="E37" s="77" t="n">
        <f aca="false">D37+E36</f>
        <v>37.03</v>
      </c>
      <c r="F37" s="79" t="n">
        <v>0.000694444444444445</v>
      </c>
      <c r="G37" s="81" t="n">
        <f aca="false">G36+F37</f>
        <v>0.0458333333333333</v>
      </c>
      <c r="H37" s="72" t="n">
        <f aca="false">F37+H36</f>
        <v>0.295833333333333</v>
      </c>
      <c r="I37" s="72" t="n">
        <f aca="false">F37+I36</f>
        <v>0.379166666666667</v>
      </c>
      <c r="J37" s="74" t="n">
        <f aca="false">F37+J36</f>
        <v>0.472916666666667</v>
      </c>
      <c r="K37" s="74" t="n">
        <f aca="false">F37+K36</f>
        <v>0.545833333333333</v>
      </c>
      <c r="L37" s="74" t="n">
        <f aca="false">F37+L36</f>
        <v>0.594444444444444</v>
      </c>
      <c r="M37" s="74" t="n">
        <f aca="false">F37+M36</f>
        <v>0.639583333333333</v>
      </c>
      <c r="N37" s="74" t="n">
        <f aca="false">F37+N36</f>
        <v>0.733333333333333</v>
      </c>
      <c r="O37" s="75"/>
      <c r="P37" s="75" t="s">
        <v>190</v>
      </c>
      <c r="Q37" s="76" t="s">
        <v>30</v>
      </c>
      <c r="R37" s="77" t="n">
        <f aca="false">IF(S37&gt;0.2,S37/U37/24,"-")</f>
        <v>37</v>
      </c>
      <c r="S37" s="78" t="n">
        <v>1.85</v>
      </c>
      <c r="T37" s="77" t="e">
        <f aca="false">S37+T36</f>
        <v>#VALUE!</v>
      </c>
      <c r="U37" s="79" t="n">
        <v>0.00208333333333333</v>
      </c>
      <c r="V37" s="79" t="e">
        <f aca="false">V36+U37</f>
        <v>#VALUE!</v>
      </c>
      <c r="W37" s="79" t="e">
        <f aca="false">W36+U37</f>
        <v>#VALUE!</v>
      </c>
      <c r="X37" s="79" t="e">
        <f aca="false">X36+U37</f>
        <v>#VALUE!</v>
      </c>
      <c r="Y37" s="79" t="e">
        <f aca="false">Y36+U37</f>
        <v>#VALUE!</v>
      </c>
      <c r="Z37" s="79" t="e">
        <f aca="false">Z36+U37</f>
        <v>#VALUE!</v>
      </c>
      <c r="AA37" s="79" t="e">
        <f aca="false">AA36+U37</f>
        <v>#VALUE!</v>
      </c>
      <c r="AB37" s="79" t="e">
        <f aca="false">AB36+U37</f>
        <v>#VALUE!</v>
      </c>
      <c r="AD37" s="52"/>
      <c r="AE37" s="52"/>
      <c r="AF37" s="52"/>
      <c r="AG37" s="52"/>
      <c r="AH37" s="52"/>
    </row>
    <row r="38" s="50" customFormat="true" ht="10.5" hidden="false" customHeight="false" outlineLevel="0" collapsed="false">
      <c r="A38" s="75" t="s">
        <v>168</v>
      </c>
      <c r="B38" s="76" t="s">
        <v>62</v>
      </c>
      <c r="C38" s="77" t="n">
        <f aca="false">IF(D38&gt;0.2,D38/F38/24,"-")</f>
        <v>36</v>
      </c>
      <c r="D38" s="78" t="n">
        <v>0.6</v>
      </c>
      <c r="E38" s="77" t="n">
        <f aca="false">D38+E37</f>
        <v>37.63</v>
      </c>
      <c r="F38" s="79" t="n">
        <v>0.000694444444444445</v>
      </c>
      <c r="G38" s="81" t="n">
        <f aca="false">G37+F38</f>
        <v>0.0465277777777778</v>
      </c>
      <c r="H38" s="72" t="n">
        <f aca="false">F38+H37</f>
        <v>0.296527777777778</v>
      </c>
      <c r="I38" s="72" t="n">
        <f aca="false">F38+I37</f>
        <v>0.379861111111111</v>
      </c>
      <c r="J38" s="74" t="n">
        <f aca="false">F38+J37</f>
        <v>0.473611111111111</v>
      </c>
      <c r="K38" s="74" t="n">
        <f aca="false">F38+K37</f>
        <v>0.546527777777778</v>
      </c>
      <c r="L38" s="74" t="n">
        <f aca="false">F38+L37</f>
        <v>0.595138888888889</v>
      </c>
      <c r="M38" s="74" t="n">
        <f aca="false">F38+M37</f>
        <v>0.640277777777778</v>
      </c>
      <c r="N38" s="74" t="n">
        <f aca="false">F38+N37</f>
        <v>0.734027777777778</v>
      </c>
      <c r="O38" s="75"/>
      <c r="P38" s="75" t="s">
        <v>167</v>
      </c>
      <c r="Q38" s="76" t="s">
        <v>30</v>
      </c>
      <c r="R38" s="77" t="n">
        <f aca="false">IF(S38&gt;0.2,S38/U38/24,"-")</f>
        <v>39.3</v>
      </c>
      <c r="S38" s="78" t="n">
        <v>1.31</v>
      </c>
      <c r="T38" s="77" t="e">
        <f aca="false">S38+T37</f>
        <v>#VALUE!</v>
      </c>
      <c r="U38" s="79" t="n">
        <v>0.00138888888888889</v>
      </c>
      <c r="V38" s="79" t="e">
        <f aca="false">V37+U38</f>
        <v>#VALUE!</v>
      </c>
      <c r="W38" s="79" t="e">
        <f aca="false">W37+U38</f>
        <v>#VALUE!</v>
      </c>
      <c r="X38" s="79" t="e">
        <f aca="false">X37+U38</f>
        <v>#VALUE!</v>
      </c>
      <c r="Y38" s="79" t="e">
        <f aca="false">Y37+U38</f>
        <v>#VALUE!</v>
      </c>
      <c r="Z38" s="79" t="e">
        <f aca="false">Z37+U38</f>
        <v>#VALUE!</v>
      </c>
      <c r="AA38" s="79" t="e">
        <f aca="false">AA37+U38</f>
        <v>#VALUE!</v>
      </c>
      <c r="AB38" s="79" t="e">
        <f aca="false">AB37+U38</f>
        <v>#VALUE!</v>
      </c>
      <c r="AD38" s="52"/>
      <c r="AE38" s="52"/>
      <c r="AF38" s="52"/>
      <c r="AG38" s="52"/>
      <c r="AH38" s="52"/>
    </row>
    <row r="39" s="50" customFormat="true" ht="10.5" hidden="false" customHeight="false" outlineLevel="0" collapsed="false">
      <c r="A39" s="75" t="s">
        <v>191</v>
      </c>
      <c r="B39" s="76" t="s">
        <v>30</v>
      </c>
      <c r="C39" s="77" t="n">
        <f aca="false">IF(D39&gt;0.2,D39/F39/24,"-")</f>
        <v>42</v>
      </c>
      <c r="D39" s="78" t="n">
        <v>2.1</v>
      </c>
      <c r="E39" s="77" t="n">
        <f aca="false">D39+E38</f>
        <v>39.73</v>
      </c>
      <c r="F39" s="79" t="n">
        <v>0.00208333333333333</v>
      </c>
      <c r="G39" s="81" t="n">
        <f aca="false">G38+F39</f>
        <v>0.0486111111111111</v>
      </c>
      <c r="H39" s="72" t="n">
        <f aca="false">F39+H38</f>
        <v>0.298611111111111</v>
      </c>
      <c r="I39" s="72" t="n">
        <f aca="false">F39+I38</f>
        <v>0.381944444444444</v>
      </c>
      <c r="J39" s="74" t="n">
        <f aca="false">F39+J38</f>
        <v>0.475694444444444</v>
      </c>
      <c r="K39" s="74" t="n">
        <f aca="false">F39+K38</f>
        <v>0.548611111111111</v>
      </c>
      <c r="L39" s="74" t="n">
        <f aca="false">F39+L38</f>
        <v>0.597222222222222</v>
      </c>
      <c r="M39" s="74" t="n">
        <f aca="false">F39+M38</f>
        <v>0.642361111111111</v>
      </c>
      <c r="N39" s="74" t="n">
        <f aca="false">F39+N38</f>
        <v>0.736111111111111</v>
      </c>
      <c r="O39" s="75"/>
      <c r="P39" s="75" t="s">
        <v>163</v>
      </c>
      <c r="Q39" s="76" t="s">
        <v>30</v>
      </c>
      <c r="R39" s="77" t="n">
        <f aca="false">IF(S39&gt;0.2,S39/U39/24,"-")</f>
        <v>28.5</v>
      </c>
      <c r="S39" s="78" t="n">
        <v>0.95</v>
      </c>
      <c r="T39" s="77" t="e">
        <f aca="false">S39+#REF!</f>
        <v>#VALUE!</v>
      </c>
      <c r="U39" s="79" t="n">
        <v>0.00138888888888889</v>
      </c>
      <c r="V39" s="79" t="e">
        <f aca="false">#REF!+U39</f>
        <v>#VALUE!</v>
      </c>
      <c r="W39" s="79" t="e">
        <f aca="false">#REF!+U39</f>
        <v>#VALUE!</v>
      </c>
      <c r="X39" s="79" t="e">
        <f aca="false">#REF!+U39</f>
        <v>#VALUE!</v>
      </c>
      <c r="Y39" s="79" t="e">
        <f aca="false">#REF!+U39</f>
        <v>#VALUE!</v>
      </c>
      <c r="Z39" s="79" t="e">
        <f aca="false">#REF!+U39</f>
        <v>#VALUE!</v>
      </c>
      <c r="AA39" s="79" t="e">
        <f aca="false">#REF!+U39</f>
        <v>#VALUE!</v>
      </c>
      <c r="AB39" s="79" t="e">
        <f aca="false">#REF!+U39</f>
        <v>#VALUE!</v>
      </c>
      <c r="AD39" s="52"/>
      <c r="AE39" s="52"/>
      <c r="AF39" s="52"/>
      <c r="AG39" s="52"/>
      <c r="AH39" s="52"/>
    </row>
    <row r="40" s="50" customFormat="true" ht="10.5" hidden="false" customHeight="false" outlineLevel="0" collapsed="false">
      <c r="A40" s="75" t="s">
        <v>192</v>
      </c>
      <c r="B40" s="76" t="s">
        <v>77</v>
      </c>
      <c r="C40" s="77" t="n">
        <f aca="false">IF(D40&gt;0.2,D40/F40/24,"-")</f>
        <v>30</v>
      </c>
      <c r="D40" s="78" t="n">
        <v>1</v>
      </c>
      <c r="E40" s="77" t="n">
        <f aca="false">D40+E39</f>
        <v>40.73</v>
      </c>
      <c r="F40" s="79" t="n">
        <v>0.00138888888888889</v>
      </c>
      <c r="G40" s="81" t="n">
        <f aca="false">G39+F40</f>
        <v>0.05</v>
      </c>
      <c r="H40" s="72" t="n">
        <f aca="false">F40+H39</f>
        <v>0.3</v>
      </c>
      <c r="I40" s="72" t="n">
        <f aca="false">F40+I39</f>
        <v>0.383333333333333</v>
      </c>
      <c r="J40" s="74" t="n">
        <f aca="false">F40+J39</f>
        <v>0.477083333333333</v>
      </c>
      <c r="K40" s="74" t="n">
        <f aca="false">F40+K39</f>
        <v>0.55</v>
      </c>
      <c r="L40" s="74" t="n">
        <f aca="false">F40+L39</f>
        <v>0.598611111111111</v>
      </c>
      <c r="M40" s="74" t="n">
        <f aca="false">F40+M39</f>
        <v>0.64375</v>
      </c>
      <c r="N40" s="74" t="n">
        <f aca="false">F40+N39</f>
        <v>0.7375</v>
      </c>
      <c r="O40" s="75"/>
      <c r="P40" s="75" t="s">
        <v>193</v>
      </c>
      <c r="Q40" s="76" t="s">
        <v>30</v>
      </c>
      <c r="R40" s="77" t="n">
        <f aca="false">IF(S40&gt;0.2,S40/U40/24,"-")</f>
        <v>24.9</v>
      </c>
      <c r="S40" s="78" t="n">
        <v>0.83</v>
      </c>
      <c r="T40" s="77" t="e">
        <f aca="false">S40+T39</f>
        <v>#VALUE!</v>
      </c>
      <c r="U40" s="79" t="n">
        <v>0.00138888888888889</v>
      </c>
      <c r="V40" s="79" t="e">
        <f aca="false">V39+U40</f>
        <v>#VALUE!</v>
      </c>
      <c r="W40" s="79" t="e">
        <f aca="false">W39+U40</f>
        <v>#VALUE!</v>
      </c>
      <c r="X40" s="79" t="e">
        <f aca="false">X39+U40</f>
        <v>#VALUE!</v>
      </c>
      <c r="Y40" s="79" t="e">
        <f aca="false">Y39+U40</f>
        <v>#VALUE!</v>
      </c>
      <c r="Z40" s="79" t="e">
        <f aca="false">Z39+U40</f>
        <v>#VALUE!</v>
      </c>
      <c r="AA40" s="79" t="e">
        <f aca="false">AA39+U40</f>
        <v>#VALUE!</v>
      </c>
      <c r="AB40" s="79" t="e">
        <f aca="false">AB39+U40</f>
        <v>#VALUE!</v>
      </c>
      <c r="AD40" s="52"/>
      <c r="AE40" s="52"/>
      <c r="AF40" s="52"/>
      <c r="AG40" s="52"/>
      <c r="AH40" s="52"/>
    </row>
    <row r="41" s="50" customFormat="true" ht="10.5" hidden="false" customHeight="false" outlineLevel="0" collapsed="false">
      <c r="A41" s="75" t="s">
        <v>194</v>
      </c>
      <c r="B41" s="76" t="s">
        <v>77</v>
      </c>
      <c r="C41" s="77" t="n">
        <f aca="false">IF(D41&gt;0.2,D41/F41/24,"-")</f>
        <v>30</v>
      </c>
      <c r="D41" s="78" t="n">
        <v>1</v>
      </c>
      <c r="E41" s="77" t="n">
        <f aca="false">D41+E40</f>
        <v>41.73</v>
      </c>
      <c r="F41" s="79" t="n">
        <v>0.00138888888888889</v>
      </c>
      <c r="G41" s="81" t="n">
        <f aca="false">G40+F41</f>
        <v>0.0513888888888889</v>
      </c>
      <c r="H41" s="72" t="n">
        <f aca="false">F41+H40</f>
        <v>0.301388888888889</v>
      </c>
      <c r="I41" s="72" t="n">
        <f aca="false">F41+I40</f>
        <v>0.384722222222222</v>
      </c>
      <c r="J41" s="74" t="n">
        <f aca="false">F41+J40</f>
        <v>0.478472222222222</v>
      </c>
      <c r="K41" s="74" t="n">
        <f aca="false">F41+K40</f>
        <v>0.551388888888889</v>
      </c>
      <c r="L41" s="74" t="n">
        <f aca="false">F41+L40</f>
        <v>0.6</v>
      </c>
      <c r="M41" s="74" t="n">
        <f aca="false">F41+M40</f>
        <v>0.645138888888889</v>
      </c>
      <c r="N41" s="74" t="n">
        <f aca="false">F41+N40</f>
        <v>0.738888888888889</v>
      </c>
      <c r="O41" s="75"/>
      <c r="P41" s="75" t="s">
        <v>161</v>
      </c>
      <c r="Q41" s="76" t="s">
        <v>30</v>
      </c>
      <c r="R41" s="77" t="n">
        <f aca="false">IF(S41&gt;0.2,S41/U41/24,"-")</f>
        <v>32</v>
      </c>
      <c r="S41" s="78" t="n">
        <v>1.6</v>
      </c>
      <c r="T41" s="77" t="e">
        <f aca="false">S41+T40</f>
        <v>#VALUE!</v>
      </c>
      <c r="U41" s="79" t="n">
        <v>0.00208333333333333</v>
      </c>
      <c r="V41" s="79" t="e">
        <f aca="false">V40+U41</f>
        <v>#VALUE!</v>
      </c>
      <c r="W41" s="79" t="e">
        <f aca="false">W40+U41</f>
        <v>#VALUE!</v>
      </c>
      <c r="X41" s="79" t="e">
        <f aca="false">X40+U41</f>
        <v>#VALUE!</v>
      </c>
      <c r="Y41" s="79" t="e">
        <f aca="false">Y40+U41</f>
        <v>#VALUE!</v>
      </c>
      <c r="Z41" s="79" t="e">
        <f aca="false">Z40+U41</f>
        <v>#VALUE!</v>
      </c>
      <c r="AA41" s="79" t="e">
        <f aca="false">AA40+U41</f>
        <v>#VALUE!</v>
      </c>
      <c r="AB41" s="79" t="e">
        <f aca="false">AB40+U41</f>
        <v>#VALUE!</v>
      </c>
      <c r="AD41" s="52"/>
      <c r="AE41" s="52"/>
      <c r="AF41" s="52"/>
      <c r="AG41" s="52"/>
      <c r="AH41" s="52"/>
    </row>
    <row r="42" s="50" customFormat="true" ht="10.5" hidden="false" customHeight="false" outlineLevel="0" collapsed="false">
      <c r="A42" s="75" t="s">
        <v>195</v>
      </c>
      <c r="B42" s="76" t="s">
        <v>77</v>
      </c>
      <c r="C42" s="77" t="n">
        <f aca="false">IF(D42&gt;0.2,D42/F42/24,"-")</f>
        <v>33</v>
      </c>
      <c r="D42" s="78" t="n">
        <v>1.1</v>
      </c>
      <c r="E42" s="77" t="n">
        <f aca="false">D42+E41</f>
        <v>42.83</v>
      </c>
      <c r="F42" s="79" t="n">
        <v>0.00138888888888889</v>
      </c>
      <c r="G42" s="81" t="n">
        <f aca="false">G41+F42</f>
        <v>0.0527777777777778</v>
      </c>
      <c r="H42" s="72" t="n">
        <f aca="false">F42+H41</f>
        <v>0.302777777777778</v>
      </c>
      <c r="I42" s="72" t="n">
        <f aca="false">F42+I41</f>
        <v>0.386111111111111</v>
      </c>
      <c r="J42" s="74" t="n">
        <f aca="false">F42+J41</f>
        <v>0.479861111111111</v>
      </c>
      <c r="K42" s="74" t="n">
        <f aca="false">F42+K41</f>
        <v>0.552777777777778</v>
      </c>
      <c r="L42" s="74" t="n">
        <f aca="false">F42+L41</f>
        <v>0.601388888888889</v>
      </c>
      <c r="M42" s="74" t="n">
        <f aca="false">F42+M41</f>
        <v>0.646527777777778</v>
      </c>
      <c r="N42" s="74" t="n">
        <f aca="false">F42+N41</f>
        <v>0.740277777777778</v>
      </c>
      <c r="O42" s="75"/>
      <c r="P42" s="75" t="s">
        <v>159</v>
      </c>
      <c r="Q42" s="76" t="s">
        <v>30</v>
      </c>
      <c r="R42" s="77" t="n">
        <f aca="false">IF(S42&gt;0.2,S42/U42/24,"-")</f>
        <v>36</v>
      </c>
      <c r="S42" s="78" t="n">
        <v>2.4</v>
      </c>
      <c r="T42" s="77" t="e">
        <f aca="false">S42+T41</f>
        <v>#VALUE!</v>
      </c>
      <c r="U42" s="79" t="n">
        <v>0.00277777777777778</v>
      </c>
      <c r="V42" s="79" t="e">
        <f aca="false">V41+U42</f>
        <v>#VALUE!</v>
      </c>
      <c r="W42" s="79" t="e">
        <f aca="false">W41+U42</f>
        <v>#VALUE!</v>
      </c>
      <c r="X42" s="79" t="e">
        <f aca="false">X41+U42</f>
        <v>#VALUE!</v>
      </c>
      <c r="Y42" s="79" t="e">
        <f aca="false">Y41+U42</f>
        <v>#VALUE!</v>
      </c>
      <c r="Z42" s="79" t="e">
        <f aca="false">Z41+U42</f>
        <v>#VALUE!</v>
      </c>
      <c r="AA42" s="79" t="e">
        <f aca="false">AA41+U42</f>
        <v>#VALUE!</v>
      </c>
      <c r="AB42" s="79" t="e">
        <f aca="false">AB41+U42</f>
        <v>#VALUE!</v>
      </c>
      <c r="AD42" s="52"/>
      <c r="AE42" s="52"/>
      <c r="AF42" s="52"/>
      <c r="AG42" s="52"/>
      <c r="AH42" s="52"/>
    </row>
    <row r="43" s="50" customFormat="true" ht="10.5" hidden="false" customHeight="false" outlineLevel="0" collapsed="false">
      <c r="A43" s="75" t="s">
        <v>162</v>
      </c>
      <c r="B43" s="76" t="s">
        <v>77</v>
      </c>
      <c r="C43" s="77" t="n">
        <f aca="false">IF(D43&gt;0.2,D43/F43/24,"-")</f>
        <v>48</v>
      </c>
      <c r="D43" s="78" t="n">
        <v>1.6</v>
      </c>
      <c r="E43" s="77" t="n">
        <f aca="false">D43+E42</f>
        <v>44.43</v>
      </c>
      <c r="F43" s="79" t="n">
        <v>0.00138888888888889</v>
      </c>
      <c r="G43" s="81" t="n">
        <f aca="false">G42+F43</f>
        <v>0.0541666666666667</v>
      </c>
      <c r="H43" s="72" t="n">
        <f aca="false">F43+H42</f>
        <v>0.304166666666667</v>
      </c>
      <c r="I43" s="72" t="n">
        <f aca="false">F43+I42</f>
        <v>0.3875</v>
      </c>
      <c r="J43" s="74" t="n">
        <f aca="false">F43+J42</f>
        <v>0.48125</v>
      </c>
      <c r="K43" s="74" t="n">
        <f aca="false">F43+K42</f>
        <v>0.554166666666667</v>
      </c>
      <c r="L43" s="74" t="n">
        <f aca="false">F43+L42</f>
        <v>0.602777777777778</v>
      </c>
      <c r="M43" s="74" t="n">
        <f aca="false">F43+M42</f>
        <v>0.647916666666667</v>
      </c>
      <c r="N43" s="74" t="n">
        <f aca="false">F43+N42</f>
        <v>0.741666666666667</v>
      </c>
      <c r="O43" s="75"/>
      <c r="P43" s="75" t="s">
        <v>157</v>
      </c>
      <c r="Q43" s="76" t="s">
        <v>30</v>
      </c>
      <c r="R43" s="77" t="n">
        <f aca="false">IF(S43&gt;0.2,S43/U43/24,"-")</f>
        <v>21</v>
      </c>
      <c r="S43" s="78" t="n">
        <v>0.7</v>
      </c>
      <c r="T43" s="77" t="e">
        <f aca="false">S43+T42</f>
        <v>#VALUE!</v>
      </c>
      <c r="U43" s="79" t="n">
        <v>0.00138888888888889</v>
      </c>
      <c r="V43" s="79" t="e">
        <f aca="false">V42+U43</f>
        <v>#VALUE!</v>
      </c>
      <c r="W43" s="79" t="e">
        <f aca="false">W42+U43</f>
        <v>#VALUE!</v>
      </c>
      <c r="X43" s="79" t="e">
        <f aca="false">X42+U43</f>
        <v>#VALUE!</v>
      </c>
      <c r="Y43" s="79" t="e">
        <f aca="false">Y42+U43</f>
        <v>#VALUE!</v>
      </c>
      <c r="Z43" s="79" t="e">
        <f aca="false">Z42+U43</f>
        <v>#VALUE!</v>
      </c>
      <c r="AA43" s="79" t="e">
        <f aca="false">AA42+U43</f>
        <v>#VALUE!</v>
      </c>
      <c r="AB43" s="79" t="e">
        <f aca="false">AB42+U43</f>
        <v>#VALUE!</v>
      </c>
      <c r="AD43" s="52"/>
      <c r="AE43" s="52"/>
      <c r="AF43" s="52"/>
      <c r="AG43" s="52"/>
      <c r="AH43" s="52"/>
    </row>
    <row r="44" s="50" customFormat="true" ht="10.5" hidden="false" customHeight="false" outlineLevel="0" collapsed="false">
      <c r="A44" s="75" t="s">
        <v>196</v>
      </c>
      <c r="B44" s="76" t="s">
        <v>77</v>
      </c>
      <c r="C44" s="77" t="n">
        <f aca="false">IF(D44&gt;0.2,D44/F44/24,"-")</f>
        <v>33</v>
      </c>
      <c r="D44" s="78" t="n">
        <v>1.1</v>
      </c>
      <c r="E44" s="77" t="n">
        <f aca="false">D44+E43</f>
        <v>45.53</v>
      </c>
      <c r="F44" s="79" t="n">
        <v>0.00138888888888889</v>
      </c>
      <c r="G44" s="81" t="n">
        <f aca="false">G43+F44</f>
        <v>0.0555555555555556</v>
      </c>
      <c r="H44" s="72" t="n">
        <f aca="false">F44+H43</f>
        <v>0.305555555555556</v>
      </c>
      <c r="I44" s="72" t="n">
        <f aca="false">F44+I43</f>
        <v>0.388888888888889</v>
      </c>
      <c r="J44" s="74" t="n">
        <f aca="false">F44+J43</f>
        <v>0.482638888888889</v>
      </c>
      <c r="K44" s="74" t="n">
        <f aca="false">F44+K43</f>
        <v>0.555555555555556</v>
      </c>
      <c r="L44" s="74" t="n">
        <f aca="false">F44+L43</f>
        <v>0.604166666666667</v>
      </c>
      <c r="M44" s="74" t="n">
        <f aca="false">F44+M43</f>
        <v>0.649305555555556</v>
      </c>
      <c r="N44" s="74" t="n">
        <f aca="false">F44+N43</f>
        <v>0.743055555555556</v>
      </c>
      <c r="O44" s="75"/>
      <c r="P44" s="75" t="s">
        <v>155</v>
      </c>
      <c r="Q44" s="76" t="s">
        <v>30</v>
      </c>
      <c r="R44" s="77" t="n">
        <f aca="false">IF(S44&gt;0.2,S44/U44/24,"-")</f>
        <v>31.5</v>
      </c>
      <c r="S44" s="78" t="n">
        <v>2.1</v>
      </c>
      <c r="T44" s="77" t="e">
        <f aca="false">S44+T43</f>
        <v>#VALUE!</v>
      </c>
      <c r="U44" s="79" t="n">
        <v>0.00277777777777778</v>
      </c>
      <c r="V44" s="79" t="e">
        <f aca="false">V43+U44</f>
        <v>#VALUE!</v>
      </c>
      <c r="W44" s="79" t="e">
        <f aca="false">W43+U44</f>
        <v>#VALUE!</v>
      </c>
      <c r="X44" s="79" t="e">
        <f aca="false">X43+U44</f>
        <v>#VALUE!</v>
      </c>
      <c r="Y44" s="79" t="e">
        <f aca="false">Y43+U44</f>
        <v>#VALUE!</v>
      </c>
      <c r="Z44" s="79" t="e">
        <f aca="false">Z43+U44</f>
        <v>#VALUE!</v>
      </c>
      <c r="AA44" s="79" t="e">
        <f aca="false">AA43+U44</f>
        <v>#VALUE!</v>
      </c>
      <c r="AB44" s="79" t="e">
        <f aca="false">AB43+U44</f>
        <v>#VALUE!</v>
      </c>
      <c r="AD44" s="52"/>
      <c r="AE44" s="52"/>
      <c r="AF44" s="52"/>
      <c r="AG44" s="52"/>
      <c r="AH44" s="52"/>
    </row>
    <row r="45" s="50" customFormat="true" ht="10.5" hidden="false" customHeight="false" outlineLevel="0" collapsed="false">
      <c r="A45" s="75" t="s">
        <v>197</v>
      </c>
      <c r="B45" s="76" t="s">
        <v>77</v>
      </c>
      <c r="C45" s="77" t="n">
        <f aca="false">IF(D45&gt;0.2,D45/F45/24,"-")</f>
        <v>38</v>
      </c>
      <c r="D45" s="78" t="n">
        <v>1.9</v>
      </c>
      <c r="E45" s="77" t="n">
        <f aca="false">D45+E44</f>
        <v>47.43</v>
      </c>
      <c r="F45" s="79" t="n">
        <v>0.00208333333333333</v>
      </c>
      <c r="G45" s="81" t="n">
        <f aca="false">G44+F45</f>
        <v>0.0576388888888889</v>
      </c>
      <c r="H45" s="72" t="n">
        <f aca="false">F45+H44</f>
        <v>0.307638888888889</v>
      </c>
      <c r="I45" s="72" t="n">
        <f aca="false">F45+I44</f>
        <v>0.390972222222222</v>
      </c>
      <c r="J45" s="74" t="n">
        <f aca="false">F45+J44</f>
        <v>0.484722222222222</v>
      </c>
      <c r="K45" s="74" t="n">
        <f aca="false">F45+K44</f>
        <v>0.557638888888889</v>
      </c>
      <c r="L45" s="74" t="n">
        <f aca="false">F45+L44</f>
        <v>0.60625</v>
      </c>
      <c r="M45" s="74" t="n">
        <f aca="false">F45+M44</f>
        <v>0.651388888888889</v>
      </c>
      <c r="N45" s="74" t="n">
        <f aca="false">F45+N44</f>
        <v>0.745138888888889</v>
      </c>
      <c r="O45" s="75"/>
      <c r="P45" s="75"/>
      <c r="Q45" s="76"/>
      <c r="R45" s="77"/>
      <c r="S45" s="78"/>
      <c r="T45" s="77"/>
      <c r="U45" s="79"/>
      <c r="V45" s="79"/>
      <c r="W45" s="79"/>
      <c r="X45" s="79"/>
      <c r="Y45" s="79"/>
      <c r="Z45" s="79"/>
      <c r="AA45" s="79"/>
      <c r="AB45" s="79"/>
      <c r="AD45" s="52"/>
      <c r="AE45" s="52"/>
      <c r="AF45" s="52"/>
      <c r="AG45" s="52"/>
      <c r="AH45" s="52"/>
    </row>
    <row r="46" s="50" customFormat="true" ht="10.5" hidden="false" customHeight="false" outlineLevel="0" collapsed="false">
      <c r="A46" s="75" t="s">
        <v>198</v>
      </c>
      <c r="B46" s="76" t="s">
        <v>77</v>
      </c>
      <c r="C46" s="77" t="n">
        <f aca="false">IF(D46&gt;0.2,D46/F46/24,"-")</f>
        <v>24</v>
      </c>
      <c r="D46" s="78" t="n">
        <v>0.8</v>
      </c>
      <c r="E46" s="77" t="n">
        <f aca="false">D46+E45</f>
        <v>48.23</v>
      </c>
      <c r="F46" s="79" t="n">
        <v>0.00138888888888889</v>
      </c>
      <c r="G46" s="81" t="n">
        <f aca="false">G45+F46</f>
        <v>0.0590277777777778</v>
      </c>
      <c r="H46" s="72" t="n">
        <f aca="false">F46+H45</f>
        <v>0.309027777777778</v>
      </c>
      <c r="I46" s="72" t="n">
        <f aca="false">F46+I45</f>
        <v>0.392361111111111</v>
      </c>
      <c r="J46" s="74" t="n">
        <f aca="false">F46+J45</f>
        <v>0.486111111111111</v>
      </c>
      <c r="K46" s="74" t="n">
        <f aca="false">F46+K45</f>
        <v>0.559027777777778</v>
      </c>
      <c r="L46" s="74" t="n">
        <f aca="false">F46+L45</f>
        <v>0.607638888888889</v>
      </c>
      <c r="M46" s="74" t="n">
        <f aca="false">F46+M45</f>
        <v>0.652777777777778</v>
      </c>
      <c r="N46" s="74" t="n">
        <f aca="false">F46+N45</f>
        <v>0.746527777777778</v>
      </c>
      <c r="O46" s="75"/>
      <c r="P46" s="75"/>
      <c r="Q46" s="76"/>
      <c r="R46" s="77"/>
      <c r="S46" s="78"/>
      <c r="T46" s="77"/>
      <c r="U46" s="79"/>
      <c r="V46" s="79"/>
      <c r="W46" s="79"/>
      <c r="X46" s="79"/>
      <c r="Y46" s="79"/>
      <c r="Z46" s="79"/>
      <c r="AA46" s="79"/>
      <c r="AB46" s="79"/>
      <c r="AD46" s="52"/>
      <c r="AE46" s="52"/>
      <c r="AF46" s="52"/>
      <c r="AG46" s="52"/>
      <c r="AH46" s="52"/>
    </row>
    <row r="47" s="50" customFormat="true" ht="10.5" hidden="false" customHeight="false" outlineLevel="0" collapsed="false">
      <c r="A47" s="75" t="s">
        <v>199</v>
      </c>
      <c r="B47" s="76" t="s">
        <v>77</v>
      </c>
      <c r="C47" s="77" t="n">
        <f aca="false">IF(D47&gt;0.2,D47/F47/24,"-")</f>
        <v>30</v>
      </c>
      <c r="D47" s="78" t="n">
        <v>1</v>
      </c>
      <c r="E47" s="77" t="n">
        <f aca="false">D47+E46</f>
        <v>49.23</v>
      </c>
      <c r="F47" s="79" t="n">
        <v>0.00138888888888889</v>
      </c>
      <c r="G47" s="81" t="n">
        <f aca="false">G46+F47</f>
        <v>0.0604166666666667</v>
      </c>
      <c r="H47" s="72" t="n">
        <f aca="false">F47+H46</f>
        <v>0.310416666666667</v>
      </c>
      <c r="I47" s="72" t="n">
        <f aca="false">F47+I46</f>
        <v>0.39375</v>
      </c>
      <c r="J47" s="74" t="n">
        <f aca="false">F47+J46</f>
        <v>0.4875</v>
      </c>
      <c r="K47" s="74" t="n">
        <f aca="false">F47+K46</f>
        <v>0.560416666666667</v>
      </c>
      <c r="L47" s="74" t="n">
        <f aca="false">F47+L46</f>
        <v>0.609027777777778</v>
      </c>
      <c r="M47" s="74" t="n">
        <f aca="false">F47+M46</f>
        <v>0.654166666666667</v>
      </c>
      <c r="N47" s="74" t="n">
        <f aca="false">F47+N46</f>
        <v>0.747916666666667</v>
      </c>
      <c r="O47" s="75"/>
      <c r="P47" s="75" t="s">
        <v>153</v>
      </c>
      <c r="Q47" s="76" t="s">
        <v>30</v>
      </c>
      <c r="R47" s="77" t="n">
        <f aca="false">IF(S47&gt;0.2,S47/U47/24,"-")</f>
        <v>39</v>
      </c>
      <c r="S47" s="78" t="n">
        <v>1.3</v>
      </c>
      <c r="T47" s="77" t="e">
        <f aca="false">S47+T44</f>
        <v>#VALUE!</v>
      </c>
      <c r="U47" s="79" t="n">
        <v>0.00138888888888889</v>
      </c>
      <c r="V47" s="79" t="e">
        <f aca="false">V44+U47</f>
        <v>#VALUE!</v>
      </c>
      <c r="W47" s="79" t="e">
        <f aca="false">W44+U47</f>
        <v>#VALUE!</v>
      </c>
      <c r="X47" s="79" t="e">
        <f aca="false">X44+U47</f>
        <v>#VALUE!</v>
      </c>
      <c r="Y47" s="79" t="e">
        <f aca="false">Y44+U47</f>
        <v>#VALUE!</v>
      </c>
      <c r="Z47" s="79" t="e">
        <f aca="false">Z44+U47</f>
        <v>#VALUE!</v>
      </c>
      <c r="AA47" s="79" t="e">
        <f aca="false">AA44+U47</f>
        <v>#VALUE!</v>
      </c>
      <c r="AB47" s="79" t="e">
        <f aca="false">AB44+U47</f>
        <v>#VALUE!</v>
      </c>
      <c r="AD47" s="52"/>
      <c r="AE47" s="52"/>
      <c r="AF47" s="52"/>
      <c r="AG47" s="52"/>
      <c r="AH47" s="52"/>
    </row>
    <row r="48" s="50" customFormat="true" ht="10.5" hidden="false" customHeight="false" outlineLevel="0" collapsed="false">
      <c r="A48" s="75" t="s">
        <v>200</v>
      </c>
      <c r="B48" s="76" t="s">
        <v>77</v>
      </c>
      <c r="C48" s="77" t="n">
        <f aca="false">IF(D48&gt;0.2,D48/F48/24,"-")</f>
        <v>24</v>
      </c>
      <c r="D48" s="78" t="n">
        <v>0.8</v>
      </c>
      <c r="E48" s="77" t="n">
        <f aca="false">D48+E47</f>
        <v>50.03</v>
      </c>
      <c r="F48" s="79" t="n">
        <v>0.00138888888888889</v>
      </c>
      <c r="G48" s="81" t="n">
        <f aca="false">G47+F48</f>
        <v>0.0618055555555556</v>
      </c>
      <c r="H48" s="72" t="n">
        <f aca="false">F48+H47</f>
        <v>0.311805555555556</v>
      </c>
      <c r="I48" s="72" t="n">
        <f aca="false">F48+I47</f>
        <v>0.395138888888889</v>
      </c>
      <c r="J48" s="74" t="n">
        <f aca="false">F48+J47</f>
        <v>0.488888888888889</v>
      </c>
      <c r="K48" s="74" t="n">
        <f aca="false">F48+K47</f>
        <v>0.561805555555556</v>
      </c>
      <c r="L48" s="74" t="n">
        <f aca="false">F48+L47</f>
        <v>0.610416666666667</v>
      </c>
      <c r="M48" s="74" t="n">
        <f aca="false">F48+M47</f>
        <v>0.655555555555556</v>
      </c>
      <c r="N48" s="74" t="n">
        <f aca="false">F48+N47</f>
        <v>0.749305555555556</v>
      </c>
      <c r="O48" s="75"/>
      <c r="P48" s="75" t="s">
        <v>151</v>
      </c>
      <c r="Q48" s="76" t="s">
        <v>30</v>
      </c>
      <c r="R48" s="77" t="n">
        <f aca="false">IF(S48&gt;0.2,S48/U48/24,"-")</f>
        <v>30</v>
      </c>
      <c r="S48" s="78" t="n">
        <v>1.5</v>
      </c>
      <c r="T48" s="77" t="e">
        <f aca="false">S48+T47</f>
        <v>#VALUE!</v>
      </c>
      <c r="U48" s="79" t="n">
        <v>0.00208333333333333</v>
      </c>
      <c r="V48" s="79" t="e">
        <f aca="false">V47+U48</f>
        <v>#VALUE!</v>
      </c>
      <c r="W48" s="79" t="e">
        <f aca="false">W47+U48</f>
        <v>#VALUE!</v>
      </c>
      <c r="X48" s="79" t="e">
        <f aca="false">X47+U48</f>
        <v>#VALUE!</v>
      </c>
      <c r="Y48" s="79" t="e">
        <f aca="false">Y47+U48</f>
        <v>#VALUE!</v>
      </c>
      <c r="Z48" s="79" t="e">
        <f aca="false">Z47+U48</f>
        <v>#VALUE!</v>
      </c>
      <c r="AA48" s="79" t="e">
        <f aca="false">AA47+U48</f>
        <v>#VALUE!</v>
      </c>
      <c r="AB48" s="79" t="e">
        <f aca="false">AB47+U48</f>
        <v>#VALUE!</v>
      </c>
      <c r="AD48" s="52"/>
      <c r="AE48" s="52"/>
      <c r="AF48" s="52"/>
      <c r="AG48" s="52"/>
      <c r="AH48" s="52"/>
    </row>
    <row r="49" s="50" customFormat="true" ht="10.5" hidden="false" customHeight="false" outlineLevel="0" collapsed="false">
      <c r="A49" s="75" t="s">
        <v>201</v>
      </c>
      <c r="B49" s="76" t="s">
        <v>77</v>
      </c>
      <c r="C49" s="77" t="n">
        <f aca="false">IF(D49&gt;0.2,D49/F49/24,"-")</f>
        <v>33</v>
      </c>
      <c r="D49" s="78" t="n">
        <v>1.1</v>
      </c>
      <c r="E49" s="77" t="n">
        <f aca="false">D49+E48</f>
        <v>51.13</v>
      </c>
      <c r="F49" s="79" t="n">
        <v>0.00138888888888889</v>
      </c>
      <c r="G49" s="81" t="n">
        <f aca="false">G48+F49</f>
        <v>0.0631944444444444</v>
      </c>
      <c r="H49" s="72" t="n">
        <f aca="false">F49+H48</f>
        <v>0.313194444444444</v>
      </c>
      <c r="I49" s="72" t="n">
        <f aca="false">F49+I48</f>
        <v>0.396527777777778</v>
      </c>
      <c r="J49" s="74" t="n">
        <f aca="false">F49+J48</f>
        <v>0.490277777777778</v>
      </c>
      <c r="K49" s="74" t="n">
        <f aca="false">F49+K48</f>
        <v>0.563194444444444</v>
      </c>
      <c r="L49" s="74" t="n">
        <f aca="false">F49+L48</f>
        <v>0.611805555555556</v>
      </c>
      <c r="M49" s="74" t="n">
        <f aca="false">F49+M48</f>
        <v>0.656944444444444</v>
      </c>
      <c r="N49" s="74" t="n">
        <f aca="false">F49+N48</f>
        <v>0.750694444444444</v>
      </c>
      <c r="O49" s="75"/>
      <c r="P49" s="75" t="s">
        <v>149</v>
      </c>
      <c r="Q49" s="76" t="s">
        <v>30</v>
      </c>
      <c r="R49" s="77" t="n">
        <f aca="false">IF(S49&gt;0.2,S49/U49/24,"-")</f>
        <v>27</v>
      </c>
      <c r="S49" s="78" t="n">
        <v>0.9</v>
      </c>
      <c r="T49" s="77" t="e">
        <f aca="false">S49+T48</f>
        <v>#VALUE!</v>
      </c>
      <c r="U49" s="79" t="n">
        <v>0.00138888888888889</v>
      </c>
      <c r="V49" s="79" t="e">
        <f aca="false">V48+U49</f>
        <v>#VALUE!</v>
      </c>
      <c r="W49" s="79" t="e">
        <f aca="false">W48+U49</f>
        <v>#VALUE!</v>
      </c>
      <c r="X49" s="79" t="e">
        <f aca="false">X48+U49</f>
        <v>#VALUE!</v>
      </c>
      <c r="Y49" s="79" t="e">
        <f aca="false">Y48+U49</f>
        <v>#VALUE!</v>
      </c>
      <c r="Z49" s="79" t="e">
        <f aca="false">Z48+U49</f>
        <v>#VALUE!</v>
      </c>
      <c r="AA49" s="79" t="e">
        <f aca="false">AA48+U49</f>
        <v>#VALUE!</v>
      </c>
      <c r="AB49" s="79" t="e">
        <f aca="false">AB48+U49</f>
        <v>#VALUE!</v>
      </c>
      <c r="AD49" s="52"/>
      <c r="AE49" s="52"/>
      <c r="AF49" s="52"/>
      <c r="AG49" s="52"/>
      <c r="AH49" s="52"/>
    </row>
    <row r="50" s="50" customFormat="true" ht="10.5" hidden="false" customHeight="false" outlineLevel="0" collapsed="false">
      <c r="A50" s="75" t="s">
        <v>202</v>
      </c>
      <c r="B50" s="76" t="s">
        <v>77</v>
      </c>
      <c r="C50" s="77" t="n">
        <f aca="false">IF(D50&gt;0.2,D50/F50/24,"-")</f>
        <v>33</v>
      </c>
      <c r="D50" s="78" t="n">
        <v>1.1</v>
      </c>
      <c r="E50" s="77" t="n">
        <f aca="false">D50+E49</f>
        <v>52.23</v>
      </c>
      <c r="F50" s="79" t="n">
        <v>0.00138888888888889</v>
      </c>
      <c r="G50" s="81" t="n">
        <f aca="false">G49+F50</f>
        <v>0.0645833333333333</v>
      </c>
      <c r="H50" s="72" t="n">
        <f aca="false">F50+H49</f>
        <v>0.314583333333333</v>
      </c>
      <c r="I50" s="72" t="n">
        <f aca="false">F50+I49</f>
        <v>0.397916666666667</v>
      </c>
      <c r="J50" s="74" t="n">
        <f aca="false">F50+J49</f>
        <v>0.491666666666667</v>
      </c>
      <c r="K50" s="74" t="n">
        <f aca="false">F50+K49</f>
        <v>0.564583333333333</v>
      </c>
      <c r="L50" s="74" t="n">
        <f aca="false">F50+L49</f>
        <v>0.613194444444445</v>
      </c>
      <c r="M50" s="74" t="n">
        <f aca="false">F50+M49</f>
        <v>0.658333333333333</v>
      </c>
      <c r="N50" s="74" t="n">
        <f aca="false">F50+N49</f>
        <v>0.752083333333333</v>
      </c>
      <c r="O50" s="75"/>
      <c r="P50" s="75" t="s">
        <v>203</v>
      </c>
      <c r="Q50" s="76" t="s">
        <v>30</v>
      </c>
      <c r="R50" s="77" t="n">
        <f aca="false">IF(S50&gt;0.2,S50/U50/24,"-")</f>
        <v>30</v>
      </c>
      <c r="S50" s="78" t="n">
        <v>1</v>
      </c>
      <c r="T50" s="77" t="e">
        <f aca="false">S50+T49</f>
        <v>#VALUE!</v>
      </c>
      <c r="U50" s="79" t="n">
        <v>0.00138888888888889</v>
      </c>
      <c r="V50" s="79" t="e">
        <f aca="false">V49+U50</f>
        <v>#VALUE!</v>
      </c>
      <c r="W50" s="79" t="e">
        <f aca="false">W49+U50</f>
        <v>#VALUE!</v>
      </c>
      <c r="X50" s="79" t="e">
        <f aca="false">X49+U50</f>
        <v>#VALUE!</v>
      </c>
      <c r="Y50" s="79" t="e">
        <f aca="false">Y49+U50</f>
        <v>#VALUE!</v>
      </c>
      <c r="Z50" s="79" t="e">
        <f aca="false">Z49+U50</f>
        <v>#VALUE!</v>
      </c>
      <c r="AA50" s="79" t="e">
        <f aca="false">AA49+U50</f>
        <v>#VALUE!</v>
      </c>
      <c r="AB50" s="79" t="e">
        <f aca="false">AB49+U50</f>
        <v>#VALUE!</v>
      </c>
      <c r="AD50" s="52"/>
      <c r="AE50" s="52"/>
      <c r="AF50" s="52"/>
      <c r="AG50" s="52"/>
      <c r="AH50" s="52"/>
    </row>
    <row r="51" s="50" customFormat="true" ht="10.5" hidden="false" customHeight="false" outlineLevel="0" collapsed="false">
      <c r="A51" s="75" t="s">
        <v>204</v>
      </c>
      <c r="B51" s="76" t="s">
        <v>62</v>
      </c>
      <c r="C51" s="77" t="n">
        <f aca="false">IF(D51&gt;0.2,D51/F51/24,"-")</f>
        <v>15</v>
      </c>
      <c r="D51" s="78" t="n">
        <v>0.5</v>
      </c>
      <c r="E51" s="77" t="n">
        <f aca="false">D51+E50</f>
        <v>52.73</v>
      </c>
      <c r="F51" s="79" t="n">
        <v>0.00138888888888889</v>
      </c>
      <c r="G51" s="81" t="n">
        <f aca="false">G50+F51</f>
        <v>0.0659722222222222</v>
      </c>
      <c r="H51" s="72" t="n">
        <f aca="false">F51+H50</f>
        <v>0.315972222222222</v>
      </c>
      <c r="I51" s="72" t="n">
        <f aca="false">F51+I50</f>
        <v>0.399305555555556</v>
      </c>
      <c r="J51" s="74" t="n">
        <f aca="false">F51+J50</f>
        <v>0.493055555555556</v>
      </c>
      <c r="K51" s="74" t="n">
        <f aca="false">F51+K50</f>
        <v>0.565972222222222</v>
      </c>
      <c r="L51" s="74" t="n">
        <f aca="false">F51+L50</f>
        <v>0.614583333333333</v>
      </c>
      <c r="M51" s="74" t="n">
        <f aca="false">F51+M50</f>
        <v>0.659722222222222</v>
      </c>
      <c r="N51" s="74" t="n">
        <f aca="false">F51+N50</f>
        <v>0.753472222222222</v>
      </c>
      <c r="O51" s="75"/>
      <c r="P51" s="75" t="s">
        <v>205</v>
      </c>
      <c r="Q51" s="76" t="s">
        <v>30</v>
      </c>
      <c r="R51" s="77" t="n">
        <f aca="false">IF(S51&gt;0.2,S51/U51/24,"-")</f>
        <v>30</v>
      </c>
      <c r="S51" s="78" t="n">
        <v>1.5</v>
      </c>
      <c r="T51" s="77" t="e">
        <f aca="false">S51+T50</f>
        <v>#VALUE!</v>
      </c>
      <c r="U51" s="79" t="n">
        <v>0.00208333333333333</v>
      </c>
      <c r="V51" s="79" t="e">
        <f aca="false">V50+U51</f>
        <v>#VALUE!</v>
      </c>
      <c r="W51" s="79" t="e">
        <f aca="false">W50+U51</f>
        <v>#VALUE!</v>
      </c>
      <c r="X51" s="79" t="e">
        <f aca="false">X50+U51</f>
        <v>#VALUE!</v>
      </c>
      <c r="Y51" s="79" t="e">
        <f aca="false">Y50+U51</f>
        <v>#VALUE!</v>
      </c>
      <c r="Z51" s="79" t="e">
        <f aca="false">Z50+U51</f>
        <v>#VALUE!</v>
      </c>
      <c r="AA51" s="79" t="e">
        <f aca="false">AA50+U51</f>
        <v>#VALUE!</v>
      </c>
      <c r="AB51" s="79" t="e">
        <f aca="false">AB50+U51</f>
        <v>#VALUE!</v>
      </c>
      <c r="AD51" s="52"/>
      <c r="AE51" s="52"/>
      <c r="AF51" s="52"/>
      <c r="AG51" s="52"/>
      <c r="AH51" s="52"/>
    </row>
    <row r="52" s="50" customFormat="true" ht="10.5" hidden="false" customHeight="false" outlineLevel="0" collapsed="false">
      <c r="A52" s="75" t="s">
        <v>206</v>
      </c>
      <c r="B52" s="76" t="s">
        <v>62</v>
      </c>
      <c r="C52" s="77" t="n">
        <f aca="false">IF(D52&gt;0.2,D52/F52/24,"-")</f>
        <v>21</v>
      </c>
      <c r="D52" s="78" t="n">
        <v>1.4</v>
      </c>
      <c r="E52" s="77" t="n">
        <f aca="false">D52+E51</f>
        <v>54.13</v>
      </c>
      <c r="F52" s="79" t="n">
        <v>0.00277777777777778</v>
      </c>
      <c r="G52" s="81" t="n">
        <f aca="false">G51+F52</f>
        <v>0.06875</v>
      </c>
      <c r="H52" s="72" t="n">
        <f aca="false">F52+H51</f>
        <v>0.31875</v>
      </c>
      <c r="I52" s="72" t="n">
        <f aca="false">F52+I51</f>
        <v>0.402083333333333</v>
      </c>
      <c r="J52" s="74" t="n">
        <f aca="false">F52+J51</f>
        <v>0.495833333333333</v>
      </c>
      <c r="K52" s="74" t="n">
        <f aca="false">F52+K51</f>
        <v>0.56875</v>
      </c>
      <c r="L52" s="74" t="n">
        <f aca="false">F52+L51</f>
        <v>0.617361111111111</v>
      </c>
      <c r="M52" s="74" t="n">
        <f aca="false">F52+M51</f>
        <v>0.6625</v>
      </c>
      <c r="N52" s="74" t="n">
        <f aca="false">F52+N51</f>
        <v>0.75625</v>
      </c>
      <c r="O52" s="75"/>
      <c r="P52" s="75" t="s">
        <v>207</v>
      </c>
      <c r="Q52" s="76" t="s">
        <v>30</v>
      </c>
      <c r="R52" s="77" t="n">
        <f aca="false">IF(S52&gt;0.2,S52/U52/24,"-")</f>
        <v>30</v>
      </c>
      <c r="S52" s="78" t="n">
        <v>1.5</v>
      </c>
      <c r="T52" s="77" t="e">
        <f aca="false">S52+T51</f>
        <v>#VALUE!</v>
      </c>
      <c r="U52" s="79" t="n">
        <v>0.00208333333333333</v>
      </c>
      <c r="V52" s="79" t="e">
        <f aca="false">V51+U52</f>
        <v>#VALUE!</v>
      </c>
      <c r="W52" s="79" t="e">
        <f aca="false">W51+U52</f>
        <v>#VALUE!</v>
      </c>
      <c r="X52" s="79" t="e">
        <f aca="false">X51+U52</f>
        <v>#VALUE!</v>
      </c>
      <c r="Y52" s="79" t="e">
        <f aca="false">Y51+U52</f>
        <v>#VALUE!</v>
      </c>
      <c r="Z52" s="79" t="e">
        <f aca="false">Z51+U52</f>
        <v>#VALUE!</v>
      </c>
      <c r="AA52" s="79" t="e">
        <f aca="false">AA51+U52</f>
        <v>#VALUE!</v>
      </c>
      <c r="AB52" s="79" t="e">
        <f aca="false">AB51+U52</f>
        <v>#VALUE!</v>
      </c>
      <c r="AD52" s="52"/>
      <c r="AE52" s="52"/>
      <c r="AF52" s="52"/>
      <c r="AG52" s="52"/>
      <c r="AH52" s="52"/>
    </row>
    <row r="53" s="50" customFormat="true" ht="10.5" hidden="false" customHeight="false" outlineLevel="0" collapsed="false">
      <c r="A53" s="83"/>
      <c r="B53" s="84"/>
      <c r="C53" s="85"/>
      <c r="D53" s="86"/>
      <c r="E53" s="85"/>
      <c r="F53" s="87"/>
      <c r="G53" s="87"/>
      <c r="H53" s="87"/>
      <c r="I53" s="87"/>
      <c r="J53" s="87"/>
      <c r="K53" s="87"/>
      <c r="L53" s="87"/>
      <c r="M53" s="87"/>
      <c r="N53" s="87"/>
      <c r="O53" s="83"/>
      <c r="P53" s="83"/>
      <c r="Q53" s="84"/>
      <c r="R53" s="85"/>
      <c r="S53" s="86"/>
      <c r="T53" s="85"/>
      <c r="U53" s="87"/>
      <c r="V53" s="87"/>
      <c r="W53" s="87"/>
      <c r="X53" s="87"/>
      <c r="Y53" s="87"/>
      <c r="Z53" s="87"/>
      <c r="AA53" s="87"/>
      <c r="AB53" s="87"/>
      <c r="AD53" s="52"/>
      <c r="AE53" s="52"/>
      <c r="AF53" s="52"/>
      <c r="AG53" s="52"/>
      <c r="AH53" s="52"/>
    </row>
    <row r="54" s="52" customFormat="true" ht="10.5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50"/>
    </row>
    <row r="55" s="52" customFormat="true" ht="10.5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10.5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50" customFormat="true" ht="10.5" hidden="false" customHeight="false" outlineLevel="0" collapsed="false">
      <c r="A57" s="50" t="s">
        <v>208</v>
      </c>
      <c r="B57" s="51"/>
      <c r="C57" s="51"/>
      <c r="AD57" s="52"/>
      <c r="AE57" s="52"/>
      <c r="AF57" s="52"/>
      <c r="AG57" s="52"/>
      <c r="AH57" s="52"/>
    </row>
    <row r="58" s="50" customFormat="true" ht="10.5" hidden="false" customHeight="false" outlineLevel="0" collapsed="false">
      <c r="A58" s="88" t="s">
        <v>209</v>
      </c>
      <c r="B58" s="51"/>
      <c r="C58" s="51"/>
      <c r="AD58" s="52"/>
      <c r="AE58" s="52"/>
      <c r="AF58" s="52"/>
      <c r="AG58" s="52"/>
      <c r="AH58" s="52"/>
    </row>
    <row r="59" s="50" customFormat="true" ht="10.5" hidden="false" customHeight="false" outlineLevel="0" collapsed="false">
      <c r="A59" s="50" t="s">
        <v>119</v>
      </c>
      <c r="B59" s="51"/>
      <c r="C59" s="51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D59" s="52"/>
      <c r="AE59" s="52"/>
      <c r="AF59" s="52"/>
      <c r="AG59" s="52"/>
      <c r="AH59" s="52"/>
    </row>
    <row r="60" s="50" customFormat="true" ht="10.5" hidden="false" customHeight="false" outlineLevel="0" collapsed="false">
      <c r="A60" s="50" t="s">
        <v>120</v>
      </c>
      <c r="B60" s="51"/>
      <c r="C60" s="51"/>
      <c r="O60" s="83"/>
      <c r="P60" s="83"/>
      <c r="Q60" s="84"/>
      <c r="R60" s="89"/>
      <c r="S60" s="86"/>
      <c r="T60" s="85"/>
      <c r="U60" s="87"/>
      <c r="V60" s="87"/>
      <c r="W60" s="87"/>
      <c r="X60" s="87"/>
      <c r="Y60" s="87"/>
      <c r="Z60" s="87"/>
      <c r="AA60" s="87"/>
      <c r="AB60" s="87"/>
      <c r="AD60" s="52"/>
      <c r="AE60" s="52"/>
      <c r="AF60" s="52"/>
      <c r="AG60" s="52"/>
      <c r="AH60" s="52"/>
    </row>
    <row r="61" s="50" customFormat="true" ht="10.5" hidden="false" customHeight="false" outlineLevel="0" collapsed="false">
      <c r="B61" s="51"/>
      <c r="C61" s="51"/>
      <c r="E61" s="90"/>
      <c r="F61" s="90"/>
      <c r="O61" s="83"/>
      <c r="P61" s="83"/>
      <c r="Q61" s="84"/>
      <c r="R61" s="85"/>
      <c r="S61" s="86"/>
      <c r="T61" s="85"/>
      <c r="U61" s="87"/>
      <c r="V61" s="87"/>
      <c r="W61" s="87"/>
      <c r="X61" s="87"/>
      <c r="Y61" s="87"/>
      <c r="Z61" s="87"/>
      <c r="AA61" s="87"/>
      <c r="AB61" s="87"/>
      <c r="AD61" s="52"/>
      <c r="AE61" s="52"/>
      <c r="AF61" s="52"/>
      <c r="AG61" s="52"/>
      <c r="AH61" s="52"/>
    </row>
    <row r="62" s="50" customFormat="true" ht="10.5" hidden="false" customHeight="false" outlineLevel="0" collapsed="false">
      <c r="A62" s="50" t="s">
        <v>210</v>
      </c>
      <c r="B62" s="51"/>
      <c r="C62" s="51"/>
      <c r="E62" s="90"/>
      <c r="F62" s="90"/>
      <c r="O62" s="83"/>
      <c r="P62" s="83"/>
      <c r="Q62" s="84"/>
      <c r="R62" s="85"/>
      <c r="S62" s="86"/>
      <c r="T62" s="85"/>
      <c r="U62" s="87"/>
      <c r="V62" s="87"/>
      <c r="W62" s="87"/>
      <c r="X62" s="87"/>
      <c r="Y62" s="87"/>
      <c r="Z62" s="87"/>
      <c r="AA62" s="87"/>
      <c r="AB62" s="87"/>
      <c r="AD62" s="52"/>
      <c r="AE62" s="52"/>
      <c r="AF62" s="52"/>
      <c r="AG62" s="52"/>
      <c r="AH62" s="52"/>
    </row>
    <row r="63" s="52" customFormat="true" ht="10.5" hidden="false" customHeight="false" outlineLevel="0" collapsed="false">
      <c r="A63" s="50" t="s">
        <v>211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83"/>
      <c r="P63" s="83"/>
      <c r="Q63" s="84"/>
      <c r="R63" s="85"/>
      <c r="S63" s="86"/>
      <c r="T63" s="85"/>
      <c r="U63" s="87"/>
      <c r="V63" s="87"/>
      <c r="W63" s="87"/>
      <c r="X63" s="87"/>
      <c r="Y63" s="87"/>
      <c r="Z63" s="87"/>
      <c r="AA63" s="87"/>
      <c r="AB63" s="87"/>
      <c r="AC63" s="50"/>
    </row>
    <row r="64" s="52" customFormat="true" ht="10.5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83"/>
      <c r="P64" s="83"/>
      <c r="Q64" s="84"/>
      <c r="R64" s="85"/>
      <c r="S64" s="86"/>
      <c r="T64" s="85"/>
      <c r="U64" s="87"/>
      <c r="V64" s="87"/>
      <c r="W64" s="87"/>
      <c r="X64" s="87"/>
      <c r="Y64" s="87"/>
      <c r="Z64" s="87"/>
      <c r="AA64" s="87"/>
      <c r="AB64" s="87"/>
      <c r="AC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4.28"/>
    <col collapsed="false" customWidth="true" hidden="false" outlineLevel="0" max="3" min="2" style="45" width="5.71"/>
    <col collapsed="false" customWidth="true" hidden="false" outlineLevel="0" max="10" min="4" style="44" width="5.71"/>
    <col collapsed="false" customWidth="true" hidden="false" outlineLevel="0" max="13" min="11" style="44" width="6.7"/>
    <col collapsed="false" customWidth="true" hidden="false" outlineLevel="0" max="14" min="14" style="44" width="1.13"/>
    <col collapsed="false" customWidth="true" hidden="false" outlineLevel="0" max="15" min="15" style="44" width="34.71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212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0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60" t="s">
        <v>7</v>
      </c>
      <c r="B7" s="61" t="s">
        <v>8</v>
      </c>
      <c r="C7" s="61" t="s">
        <v>9</v>
      </c>
      <c r="D7" s="61" t="s">
        <v>10</v>
      </c>
      <c r="E7" s="61" t="s">
        <v>11</v>
      </c>
      <c r="F7" s="61" t="s">
        <v>12</v>
      </c>
      <c r="G7" s="61" t="s">
        <v>13</v>
      </c>
      <c r="H7" s="61" t="s">
        <v>136</v>
      </c>
      <c r="I7" s="61" t="s">
        <v>213</v>
      </c>
      <c r="J7" s="61" t="s">
        <v>213</v>
      </c>
      <c r="K7" s="62" t="s">
        <v>214</v>
      </c>
      <c r="L7" s="62" t="s">
        <v>136</v>
      </c>
      <c r="M7" s="62" t="s">
        <v>136</v>
      </c>
      <c r="N7" s="50"/>
      <c r="O7" s="60" t="s">
        <v>7</v>
      </c>
      <c r="P7" s="61" t="s">
        <v>8</v>
      </c>
      <c r="Q7" s="61" t="s">
        <v>9</v>
      </c>
      <c r="R7" s="61" t="s">
        <v>10</v>
      </c>
      <c r="S7" s="61" t="s">
        <v>11</v>
      </c>
      <c r="T7" s="61" t="s">
        <v>12</v>
      </c>
      <c r="U7" s="61" t="s">
        <v>13</v>
      </c>
      <c r="V7" s="62" t="s">
        <v>136</v>
      </c>
      <c r="W7" s="62" t="s">
        <v>136</v>
      </c>
      <c r="X7" s="62" t="s">
        <v>213</v>
      </c>
      <c r="Y7" s="62" t="s">
        <v>214</v>
      </c>
      <c r="Z7" s="62" t="s">
        <v>136</v>
      </c>
      <c r="AA7" s="62" t="s">
        <v>136</v>
      </c>
      <c r="AB7" s="50"/>
    </row>
    <row r="8" s="52" customFormat="true" ht="10.5" hidden="false" customHeight="false" outlineLevel="0" collapsed="false">
      <c r="A8" s="60" t="s">
        <v>19</v>
      </c>
      <c r="B8" s="61"/>
      <c r="C8" s="61"/>
      <c r="D8" s="61"/>
      <c r="E8" s="61"/>
      <c r="F8" s="61"/>
      <c r="G8" s="61"/>
      <c r="H8" s="61" t="s">
        <v>20</v>
      </c>
      <c r="I8" s="61" t="s">
        <v>20</v>
      </c>
      <c r="J8" s="61" t="s">
        <v>20</v>
      </c>
      <c r="K8" s="60" t="s">
        <v>20</v>
      </c>
      <c r="L8" s="60" t="s">
        <v>20</v>
      </c>
      <c r="M8" s="60" t="s">
        <v>20</v>
      </c>
      <c r="N8" s="50"/>
      <c r="O8" s="60" t="s">
        <v>19</v>
      </c>
      <c r="P8" s="61"/>
      <c r="Q8" s="61"/>
      <c r="R8" s="61"/>
      <c r="S8" s="61"/>
      <c r="T8" s="61"/>
      <c r="U8" s="61"/>
      <c r="V8" s="60" t="s">
        <v>20</v>
      </c>
      <c r="W8" s="60" t="s">
        <v>20</v>
      </c>
      <c r="X8" s="60" t="s">
        <v>20</v>
      </c>
      <c r="Y8" s="60" t="s">
        <v>20</v>
      </c>
      <c r="Z8" s="60" t="s">
        <v>20</v>
      </c>
      <c r="AA8" s="60" t="s">
        <v>20</v>
      </c>
      <c r="AB8" s="50"/>
    </row>
    <row r="9" s="52" customFormat="true" ht="10.5" hidden="false" customHeight="false" outlineLevel="0" collapsed="false">
      <c r="A9" s="60" t="s">
        <v>24</v>
      </c>
      <c r="B9" s="61"/>
      <c r="C9" s="61"/>
      <c r="D9" s="61"/>
      <c r="E9" s="61"/>
      <c r="F9" s="61"/>
      <c r="G9" s="61"/>
      <c r="H9" s="91" t="s">
        <v>215</v>
      </c>
      <c r="I9" s="92" t="s">
        <v>216</v>
      </c>
      <c r="J9" s="93" t="s">
        <v>217</v>
      </c>
      <c r="K9" s="92" t="s">
        <v>216</v>
      </c>
      <c r="L9" s="93" t="s">
        <v>217</v>
      </c>
      <c r="M9" s="91" t="s">
        <v>215</v>
      </c>
      <c r="N9" s="50"/>
      <c r="O9" s="60" t="s">
        <v>24</v>
      </c>
      <c r="P9" s="61"/>
      <c r="Q9" s="61"/>
      <c r="R9" s="61"/>
      <c r="S9" s="61"/>
      <c r="T9" s="61"/>
      <c r="U9" s="61"/>
      <c r="V9" s="94" t="s">
        <v>215</v>
      </c>
      <c r="W9" s="92" t="s">
        <v>216</v>
      </c>
      <c r="X9" s="93" t="s">
        <v>217</v>
      </c>
      <c r="Y9" s="92" t="s">
        <v>216</v>
      </c>
      <c r="Z9" s="93" t="s">
        <v>217</v>
      </c>
      <c r="AA9" s="94" t="s">
        <v>215</v>
      </c>
      <c r="AB9" s="50"/>
    </row>
    <row r="10" s="52" customFormat="true" ht="10.5" hidden="false" customHeight="false" outlineLevel="0" collapsed="false">
      <c r="A10" s="75" t="s">
        <v>27</v>
      </c>
      <c r="B10" s="76" t="s">
        <v>28</v>
      </c>
      <c r="C10" s="77" t="str">
        <f aca="false">IF(D10&gt;0.4,D10/F10/24,"-")</f>
        <v>-</v>
      </c>
      <c r="D10" s="78" t="n">
        <v>0</v>
      </c>
      <c r="E10" s="77" t="n">
        <v>0</v>
      </c>
      <c r="F10" s="79" t="n">
        <v>0</v>
      </c>
      <c r="G10" s="81" t="n">
        <v>0</v>
      </c>
      <c r="H10" s="95"/>
      <c r="I10" s="96" t="n">
        <v>0.270833333333333</v>
      </c>
      <c r="J10" s="79" t="n">
        <v>0.3125</v>
      </c>
      <c r="K10" s="97" t="n">
        <v>0.4375</v>
      </c>
      <c r="L10" s="97" t="n">
        <v>0.520833333333333</v>
      </c>
      <c r="M10" s="97" t="n">
        <v>0.625</v>
      </c>
      <c r="N10" s="50"/>
      <c r="O10" s="75" t="s">
        <v>218</v>
      </c>
      <c r="P10" s="76" t="s">
        <v>64</v>
      </c>
      <c r="Q10" s="77" t="str">
        <f aca="false">IF(R10&gt;0.4,R10/T10/24,"-")</f>
        <v>-</v>
      </c>
      <c r="R10" s="78" t="n">
        <v>0</v>
      </c>
      <c r="S10" s="77" t="n">
        <v>0</v>
      </c>
      <c r="T10" s="79" t="n">
        <v>0</v>
      </c>
      <c r="U10" s="79" t="n">
        <v>0</v>
      </c>
      <c r="V10" s="79" t="n">
        <v>0.243055555555556</v>
      </c>
      <c r="W10" s="79" t="n">
        <v>0.333333333333333</v>
      </c>
      <c r="X10" s="79" t="n">
        <v>0.375</v>
      </c>
      <c r="Y10" s="79" t="n">
        <v>0.5</v>
      </c>
      <c r="Z10" s="79" t="n">
        <v>0.583333333333333</v>
      </c>
      <c r="AA10" s="79" t="n">
        <v>0.6875</v>
      </c>
      <c r="AB10" s="50"/>
    </row>
    <row r="11" s="52" customFormat="true" ht="10.5" hidden="false" customHeight="false" outlineLevel="0" collapsed="false">
      <c r="A11" s="75" t="s">
        <v>125</v>
      </c>
      <c r="B11" s="76" t="s">
        <v>30</v>
      </c>
      <c r="C11" s="77" t="n">
        <f aca="false">IF(D11&gt;0.4,D11/F11/24,"-")</f>
        <v>18</v>
      </c>
      <c r="D11" s="78" t="n">
        <v>1.2</v>
      </c>
      <c r="E11" s="77" t="n">
        <f aca="false">D11+D10</f>
        <v>1.2</v>
      </c>
      <c r="F11" s="79" t="n">
        <v>0.00277777777777778</v>
      </c>
      <c r="G11" s="81" t="n">
        <f aca="false">G10+4/24/60</f>
        <v>0.00277777777777778</v>
      </c>
      <c r="H11" s="98"/>
      <c r="I11" s="96" t="n">
        <f aca="false">I10+F11</f>
        <v>0.273611111111111</v>
      </c>
      <c r="J11" s="79" t="n">
        <f aca="false">F11+J10</f>
        <v>0.315277777777778</v>
      </c>
      <c r="K11" s="79" t="n">
        <f aca="false">K10+F11</f>
        <v>0.440277777777778</v>
      </c>
      <c r="L11" s="79" t="n">
        <f aca="false">F11+L10</f>
        <v>0.523611111111111</v>
      </c>
      <c r="M11" s="79" t="n">
        <f aca="false">F11+M10</f>
        <v>0.627777777777778</v>
      </c>
      <c r="N11" s="50"/>
      <c r="O11" s="75" t="s">
        <v>219</v>
      </c>
      <c r="P11" s="76" t="s">
        <v>64</v>
      </c>
      <c r="Q11" s="77" t="n">
        <f aca="false">IF(R11&gt;0.4,R11/T11/24,"-")</f>
        <v>20</v>
      </c>
      <c r="R11" s="78" t="n">
        <v>1</v>
      </c>
      <c r="S11" s="77" t="n">
        <f aca="false">R11+S10</f>
        <v>1</v>
      </c>
      <c r="T11" s="79" t="n">
        <v>0.00208333333333333</v>
      </c>
      <c r="U11" s="79" t="n">
        <f aca="false">T11+U10</f>
        <v>0.00208333333333333</v>
      </c>
      <c r="V11" s="79" t="n">
        <f aca="false">V10+T11</f>
        <v>0.245138888888889</v>
      </c>
      <c r="W11" s="79" t="n">
        <f aca="false">W10+T11</f>
        <v>0.335416666666667</v>
      </c>
      <c r="X11" s="79" t="n">
        <f aca="false">X10+T11</f>
        <v>0.377083333333333</v>
      </c>
      <c r="Y11" s="79" t="n">
        <f aca="false">Y10+T11</f>
        <v>0.502083333333333</v>
      </c>
      <c r="Z11" s="79" t="n">
        <f aca="false">Z10+T11</f>
        <v>0.585416666666667</v>
      </c>
      <c r="AA11" s="79" t="n">
        <f aca="false">AA10+T11</f>
        <v>0.689583333333333</v>
      </c>
      <c r="AB11" s="50"/>
    </row>
    <row r="12" s="50" customFormat="true" ht="10.5" hidden="false" customHeight="false" outlineLevel="0" collapsed="false">
      <c r="A12" s="75" t="s">
        <v>126</v>
      </c>
      <c r="B12" s="76" t="s">
        <v>30</v>
      </c>
      <c r="C12" s="77" t="n">
        <f aca="false">IF(D12&gt;0.4,D12/F12/24,"-")</f>
        <v>20</v>
      </c>
      <c r="D12" s="78" t="n">
        <v>1</v>
      </c>
      <c r="E12" s="77" t="n">
        <f aca="false">D12+E11</f>
        <v>2.2</v>
      </c>
      <c r="F12" s="79" t="n">
        <v>0.00208333333333333</v>
      </c>
      <c r="G12" s="81" t="n">
        <f aca="false">G11+F12</f>
        <v>0.00486111111111111</v>
      </c>
      <c r="H12" s="98"/>
      <c r="I12" s="96" t="n">
        <f aca="false">I11+F12</f>
        <v>0.275694444444444</v>
      </c>
      <c r="J12" s="79" t="n">
        <f aca="false">F12+J11</f>
        <v>0.317361111111111</v>
      </c>
      <c r="K12" s="79" t="n">
        <f aca="false">K11+F12</f>
        <v>0.442361111111111</v>
      </c>
      <c r="L12" s="79" t="n">
        <f aca="false">F12+L11</f>
        <v>0.525694444444445</v>
      </c>
      <c r="M12" s="79" t="n">
        <f aca="false">F12+M11</f>
        <v>0.629861111111111</v>
      </c>
      <c r="O12" s="75" t="s">
        <v>220</v>
      </c>
      <c r="P12" s="76" t="s">
        <v>64</v>
      </c>
      <c r="Q12" s="77" t="n">
        <f aca="false">IF(R12&gt;0.4,R12/T12/24,"-")</f>
        <v>40</v>
      </c>
      <c r="R12" s="78" t="n">
        <v>2</v>
      </c>
      <c r="S12" s="77" t="n">
        <f aca="false">R12+S11</f>
        <v>3</v>
      </c>
      <c r="T12" s="79" t="n">
        <v>0.00208333333333333</v>
      </c>
      <c r="U12" s="79" t="n">
        <f aca="false">T12+U11</f>
        <v>0.00416666666666667</v>
      </c>
      <c r="V12" s="79" t="n">
        <f aca="false">V11+T12</f>
        <v>0.247222222222222</v>
      </c>
      <c r="W12" s="79" t="n">
        <f aca="false">W11+T12</f>
        <v>0.3375</v>
      </c>
      <c r="X12" s="79" t="n">
        <f aca="false">X11+T12</f>
        <v>0.379166666666667</v>
      </c>
      <c r="Y12" s="79" t="n">
        <f aca="false">Y11+T12</f>
        <v>0.504166666666667</v>
      </c>
      <c r="Z12" s="79" t="n">
        <f aca="false">Z11+T12</f>
        <v>0.5875</v>
      </c>
      <c r="AA12" s="79" t="n">
        <f aca="false">AA11+T12</f>
        <v>0.691666666666667</v>
      </c>
      <c r="AC12" s="52"/>
      <c r="AD12" s="52"/>
      <c r="AE12" s="52"/>
      <c r="AF12" s="52"/>
      <c r="AG12" s="52"/>
    </row>
    <row r="13" s="50" customFormat="true" ht="10.5" hidden="false" customHeight="false" outlineLevel="0" collapsed="false">
      <c r="A13" s="75" t="s">
        <v>127</v>
      </c>
      <c r="B13" s="76" t="s">
        <v>30</v>
      </c>
      <c r="C13" s="77" t="n">
        <f aca="false">IF(D13&gt;0.4,D13/F13/24,"-")</f>
        <v>20</v>
      </c>
      <c r="D13" s="78" t="n">
        <v>1</v>
      </c>
      <c r="E13" s="77" t="n">
        <f aca="false">E12+D13</f>
        <v>3.2</v>
      </c>
      <c r="F13" s="79" t="n">
        <v>0.00208333333333333</v>
      </c>
      <c r="G13" s="81" t="n">
        <f aca="false">G12+F13</f>
        <v>0.00694444444444444</v>
      </c>
      <c r="H13" s="98"/>
      <c r="I13" s="96" t="n">
        <f aca="false">I12+F13</f>
        <v>0.277777777777778</v>
      </c>
      <c r="J13" s="79" t="n">
        <f aca="false">F13+J12</f>
        <v>0.319444444444444</v>
      </c>
      <c r="K13" s="79" t="n">
        <f aca="false">K12+F13</f>
        <v>0.444444444444444</v>
      </c>
      <c r="L13" s="79" t="n">
        <f aca="false">F13+L12</f>
        <v>0.527777777777778</v>
      </c>
      <c r="M13" s="79" t="n">
        <f aca="false">F13+M12</f>
        <v>0.631944444444444</v>
      </c>
      <c r="O13" s="75" t="s">
        <v>221</v>
      </c>
      <c r="P13" s="76" t="s">
        <v>64</v>
      </c>
      <c r="Q13" s="77" t="n">
        <f aca="false">IF(R13&gt;0.4,R13/T13/24,"-")</f>
        <v>24</v>
      </c>
      <c r="R13" s="78" t="n">
        <v>0.8</v>
      </c>
      <c r="S13" s="77" t="n">
        <f aca="false">R13+S12</f>
        <v>3.8</v>
      </c>
      <c r="T13" s="79" t="n">
        <v>0.00138888888888889</v>
      </c>
      <c r="U13" s="79" t="n">
        <f aca="false">T13+U12</f>
        <v>0.00555555555555556</v>
      </c>
      <c r="V13" s="79" t="n">
        <f aca="false">V12+T13</f>
        <v>0.248611111111111</v>
      </c>
      <c r="W13" s="79" t="n">
        <f aca="false">W12+T13</f>
        <v>0.338888888888889</v>
      </c>
      <c r="X13" s="79" t="n">
        <f aca="false">X12+T13</f>
        <v>0.380555555555556</v>
      </c>
      <c r="Y13" s="79" t="n">
        <f aca="false">Y12+T13</f>
        <v>0.505555555555556</v>
      </c>
      <c r="Z13" s="79" t="n">
        <f aca="false">Z12+T13</f>
        <v>0.588888888888889</v>
      </c>
      <c r="AA13" s="79" t="n">
        <f aca="false">AA12+T13</f>
        <v>0.693055555555556</v>
      </c>
      <c r="AC13" s="52"/>
      <c r="AD13" s="52"/>
      <c r="AE13" s="52"/>
      <c r="AF13" s="52"/>
      <c r="AG13" s="52"/>
    </row>
    <row r="14" s="50" customFormat="true" ht="10.5" hidden="false" customHeight="false" outlineLevel="0" collapsed="false">
      <c r="A14" s="75" t="s">
        <v>128</v>
      </c>
      <c r="B14" s="76" t="s">
        <v>77</v>
      </c>
      <c r="C14" s="77" t="n">
        <f aca="false">IF(D14&gt;0.4,D14/F14/24,"-")</f>
        <v>43.2</v>
      </c>
      <c r="D14" s="78" t="n">
        <v>3.6</v>
      </c>
      <c r="E14" s="77" t="n">
        <f aca="false">D14+E13</f>
        <v>6.8</v>
      </c>
      <c r="F14" s="79" t="n">
        <v>0.00347222222222222</v>
      </c>
      <c r="G14" s="81" t="n">
        <f aca="false">G13+F14</f>
        <v>0.0104166666666667</v>
      </c>
      <c r="H14" s="98"/>
      <c r="I14" s="96" t="n">
        <f aca="false">I13+F14</f>
        <v>0.28125</v>
      </c>
      <c r="J14" s="79" t="n">
        <f aca="false">F14+J13</f>
        <v>0.322916666666667</v>
      </c>
      <c r="K14" s="79" t="n">
        <f aca="false">K13+F14</f>
        <v>0.447916666666667</v>
      </c>
      <c r="L14" s="79" t="n">
        <f aca="false">F14+L13</f>
        <v>0.53125</v>
      </c>
      <c r="M14" s="79" t="n">
        <f aca="false">F14+M13</f>
        <v>0.635416666666667</v>
      </c>
      <c r="O14" s="75" t="s">
        <v>222</v>
      </c>
      <c r="P14" s="76" t="s">
        <v>64</v>
      </c>
      <c r="Q14" s="77" t="n">
        <f aca="false">IF(R14&gt;0.4,R14/T14/24,"-")</f>
        <v>33</v>
      </c>
      <c r="R14" s="77" t="n">
        <v>2.2</v>
      </c>
      <c r="S14" s="77" t="n">
        <f aca="false">R14+S13</f>
        <v>6</v>
      </c>
      <c r="T14" s="79" t="n">
        <v>0.00277777777777778</v>
      </c>
      <c r="U14" s="79" t="n">
        <f aca="false">T14+U13</f>
        <v>0.00833333333333333</v>
      </c>
      <c r="V14" s="79" t="n">
        <f aca="false">V13+T14</f>
        <v>0.251388888888889</v>
      </c>
      <c r="W14" s="79" t="n">
        <f aca="false">W13+T14</f>
        <v>0.341666666666667</v>
      </c>
      <c r="X14" s="79" t="n">
        <f aca="false">X13+T14</f>
        <v>0.383333333333333</v>
      </c>
      <c r="Y14" s="79" t="n">
        <f aca="false">Y13+T14</f>
        <v>0.508333333333333</v>
      </c>
      <c r="Z14" s="79" t="n">
        <f aca="false">Z13+T14</f>
        <v>0.591666666666667</v>
      </c>
      <c r="AA14" s="79" t="n">
        <f aca="false">AA13+T14</f>
        <v>0.695833333333333</v>
      </c>
      <c r="AC14" s="52"/>
      <c r="AD14" s="52"/>
      <c r="AE14" s="52"/>
      <c r="AF14" s="52"/>
      <c r="AG14" s="52"/>
    </row>
    <row r="15" s="50" customFormat="true" ht="10.5" hidden="false" customHeight="false" outlineLevel="0" collapsed="false">
      <c r="A15" s="75" t="s">
        <v>129</v>
      </c>
      <c r="B15" s="76" t="s">
        <v>77</v>
      </c>
      <c r="C15" s="77" t="n">
        <f aca="false">IF(D15&gt;0.4,D15/F15/24,"-")</f>
        <v>36</v>
      </c>
      <c r="D15" s="78" t="n">
        <v>1.8</v>
      </c>
      <c r="E15" s="77" t="n">
        <f aca="false">D15+E14</f>
        <v>8.6</v>
      </c>
      <c r="F15" s="79" t="n">
        <v>0.00208333333333333</v>
      </c>
      <c r="G15" s="81" t="n">
        <f aca="false">G14+F15</f>
        <v>0.0125</v>
      </c>
      <c r="H15" s="98"/>
      <c r="I15" s="96" t="n">
        <f aca="false">I14+F15</f>
        <v>0.283333333333333</v>
      </c>
      <c r="J15" s="79" t="n">
        <f aca="false">F15+J14</f>
        <v>0.325</v>
      </c>
      <c r="K15" s="79" t="n">
        <f aca="false">K14+F15</f>
        <v>0.45</v>
      </c>
      <c r="L15" s="79" t="n">
        <f aca="false">F15+L14</f>
        <v>0.533333333333333</v>
      </c>
      <c r="M15" s="79" t="n">
        <f aca="false">F15+M14</f>
        <v>0.6375</v>
      </c>
      <c r="O15" s="75" t="s">
        <v>223</v>
      </c>
      <c r="P15" s="76" t="s">
        <v>64</v>
      </c>
      <c r="Q15" s="77" t="n">
        <f aca="false">IF(R15&gt;0.4,R15/T15/24,"-")</f>
        <v>9.33333333333333</v>
      </c>
      <c r="R15" s="78" t="n">
        <v>1.4</v>
      </c>
      <c r="S15" s="77" t="n">
        <f aca="false">R15+S14</f>
        <v>7.4</v>
      </c>
      <c r="T15" s="79" t="n">
        <v>0.00625</v>
      </c>
      <c r="U15" s="79" t="n">
        <f aca="false">T15+U14</f>
        <v>0.0145833333333333</v>
      </c>
      <c r="V15" s="79" t="n">
        <f aca="false">V14+T15</f>
        <v>0.257638888888889</v>
      </c>
      <c r="W15" s="79" t="n">
        <f aca="false">W14+T15</f>
        <v>0.347916666666667</v>
      </c>
      <c r="X15" s="79" t="n">
        <f aca="false">X14+T15</f>
        <v>0.389583333333333</v>
      </c>
      <c r="Y15" s="79" t="n">
        <f aca="false">Y14+T15</f>
        <v>0.514583333333333</v>
      </c>
      <c r="Z15" s="79" t="n">
        <f aca="false">Z14+T15</f>
        <v>0.597916666666667</v>
      </c>
      <c r="AA15" s="79" t="n">
        <f aca="false">AA14+T15</f>
        <v>0.702083333333333</v>
      </c>
      <c r="AC15" s="52"/>
      <c r="AD15" s="52"/>
      <c r="AE15" s="52"/>
      <c r="AF15" s="52"/>
      <c r="AG15" s="52"/>
    </row>
    <row r="16" s="50" customFormat="true" ht="10.5" hidden="false" customHeight="false" outlineLevel="0" collapsed="false">
      <c r="A16" s="75" t="s">
        <v>130</v>
      </c>
      <c r="B16" s="76" t="s">
        <v>77</v>
      </c>
      <c r="C16" s="77" t="n">
        <f aca="false">IF(D16&gt;0.4,D16/F16/24,"-")</f>
        <v>48</v>
      </c>
      <c r="D16" s="78" t="n">
        <v>0.8</v>
      </c>
      <c r="E16" s="77" t="n">
        <f aca="false">D16+E15</f>
        <v>9.4</v>
      </c>
      <c r="F16" s="79" t="n">
        <v>0.000694444444444445</v>
      </c>
      <c r="G16" s="81" t="n">
        <f aca="false">G15+F16</f>
        <v>0.0131944444444444</v>
      </c>
      <c r="H16" s="98"/>
      <c r="I16" s="96" t="n">
        <f aca="false">I15+F16</f>
        <v>0.284027777777778</v>
      </c>
      <c r="J16" s="79" t="n">
        <f aca="false">F16+J15</f>
        <v>0.325694444444444</v>
      </c>
      <c r="K16" s="79" t="n">
        <f aca="false">K15+F16</f>
        <v>0.450694444444444</v>
      </c>
      <c r="L16" s="79" t="n">
        <f aca="false">F16+L15</f>
        <v>0.534027777777778</v>
      </c>
      <c r="M16" s="79" t="n">
        <f aca="false">F16+M15</f>
        <v>0.638194444444444</v>
      </c>
      <c r="O16" s="75" t="s">
        <v>224</v>
      </c>
      <c r="P16" s="76" t="s">
        <v>30</v>
      </c>
      <c r="Q16" s="77" t="n">
        <f aca="false">IF(R16&gt;0.4,R16/T16/24,"-")</f>
        <v>36</v>
      </c>
      <c r="R16" s="78" t="n">
        <v>1.2</v>
      </c>
      <c r="S16" s="77" t="n">
        <f aca="false">R16+S15</f>
        <v>8.6</v>
      </c>
      <c r="T16" s="79" t="n">
        <v>0.00138888888888889</v>
      </c>
      <c r="U16" s="79" t="n">
        <f aca="false">T16+U15</f>
        <v>0.0159722222222222</v>
      </c>
      <c r="V16" s="79" t="n">
        <f aca="false">V15+T16</f>
        <v>0.259027777777778</v>
      </c>
      <c r="W16" s="79" t="n">
        <f aca="false">W15+T16</f>
        <v>0.349305555555556</v>
      </c>
      <c r="X16" s="79" t="n">
        <f aca="false">X15+T16</f>
        <v>0.390972222222222</v>
      </c>
      <c r="Y16" s="79" t="n">
        <f aca="false">Y15+T16</f>
        <v>0.515972222222222</v>
      </c>
      <c r="Z16" s="79" t="n">
        <f aca="false">Z15+T16</f>
        <v>0.599305555555556</v>
      </c>
      <c r="AA16" s="79" t="n">
        <f aca="false">AA15+T16</f>
        <v>0.703472222222222</v>
      </c>
      <c r="AC16" s="52"/>
      <c r="AD16" s="52"/>
      <c r="AE16" s="52"/>
      <c r="AF16" s="52"/>
      <c r="AG16" s="52"/>
    </row>
    <row r="17" s="50" customFormat="true" ht="10.5" hidden="false" customHeight="false" outlineLevel="0" collapsed="false">
      <c r="A17" s="75" t="s">
        <v>83</v>
      </c>
      <c r="B17" s="76" t="s">
        <v>64</v>
      </c>
      <c r="C17" s="77" t="n">
        <f aca="false">IF(D17&gt;0.4,D17/F17/24,"-")</f>
        <v>45</v>
      </c>
      <c r="D17" s="78" t="n">
        <v>1.5</v>
      </c>
      <c r="E17" s="77" t="n">
        <f aca="false">D17+E16</f>
        <v>10.9</v>
      </c>
      <c r="F17" s="79" t="n">
        <v>0.00138888888888889</v>
      </c>
      <c r="G17" s="81" t="n">
        <f aca="false">G16+F17</f>
        <v>0.0145833333333333</v>
      </c>
      <c r="H17" s="98"/>
      <c r="I17" s="96" t="n">
        <f aca="false">I16+F17</f>
        <v>0.285416666666667</v>
      </c>
      <c r="J17" s="79" t="n">
        <f aca="false">F17+J16</f>
        <v>0.327083333333333</v>
      </c>
      <c r="K17" s="79" t="n">
        <f aca="false">K16+F17</f>
        <v>0.452083333333333</v>
      </c>
      <c r="L17" s="79" t="n">
        <f aca="false">F17+L16</f>
        <v>0.535416666666667</v>
      </c>
      <c r="M17" s="79" t="n">
        <f aca="false">F17+M16</f>
        <v>0.639583333333333</v>
      </c>
      <c r="O17" s="75" t="s">
        <v>225</v>
      </c>
      <c r="P17" s="76" t="s">
        <v>30</v>
      </c>
      <c r="Q17" s="77" t="n">
        <f aca="false">IF(R17&gt;0.4,R17/T17/24,"-")</f>
        <v>42</v>
      </c>
      <c r="R17" s="78" t="n">
        <v>1.4</v>
      </c>
      <c r="S17" s="77" t="n">
        <f aca="false">R17+S16</f>
        <v>10</v>
      </c>
      <c r="T17" s="79" t="n">
        <v>0.00138888888888889</v>
      </c>
      <c r="U17" s="79" t="n">
        <f aca="false">T17+U16</f>
        <v>0.0173611111111111</v>
      </c>
      <c r="V17" s="79" t="n">
        <f aca="false">V16+T17</f>
        <v>0.260416666666667</v>
      </c>
      <c r="W17" s="79" t="n">
        <f aca="false">W16+T17</f>
        <v>0.350694444444444</v>
      </c>
      <c r="X17" s="79" t="n">
        <f aca="false">X16+T17</f>
        <v>0.392361111111111</v>
      </c>
      <c r="Y17" s="79" t="n">
        <f aca="false">Y16+T17</f>
        <v>0.517361111111111</v>
      </c>
      <c r="Z17" s="79" t="n">
        <f aca="false">Z16+T17</f>
        <v>0.600694444444444</v>
      </c>
      <c r="AA17" s="79" t="n">
        <f aca="false">AA16+T17</f>
        <v>0.704861111111111</v>
      </c>
      <c r="AC17" s="52"/>
      <c r="AD17" s="52"/>
      <c r="AE17" s="52"/>
      <c r="AF17" s="52"/>
      <c r="AG17" s="52"/>
    </row>
    <row r="18" s="50" customFormat="true" ht="10.5" hidden="false" customHeight="false" outlineLevel="0" collapsed="false">
      <c r="A18" s="75" t="s">
        <v>87</v>
      </c>
      <c r="B18" s="76" t="s">
        <v>64</v>
      </c>
      <c r="C18" s="77" t="n">
        <f aca="false">IF(D18&gt;0.4,D18/F18/24,"-")</f>
        <v>38</v>
      </c>
      <c r="D18" s="78" t="n">
        <v>1.9</v>
      </c>
      <c r="E18" s="77" t="n">
        <f aca="false">D18+E17</f>
        <v>12.8</v>
      </c>
      <c r="F18" s="79" t="n">
        <v>0.00208333333333333</v>
      </c>
      <c r="G18" s="81" t="n">
        <f aca="false">G17+F18</f>
        <v>0.0166666666666667</v>
      </c>
      <c r="H18" s="98"/>
      <c r="I18" s="96" t="n">
        <f aca="false">I17+F18</f>
        <v>0.2875</v>
      </c>
      <c r="J18" s="79" t="n">
        <f aca="false">F18+J17</f>
        <v>0.329166666666667</v>
      </c>
      <c r="K18" s="79" t="n">
        <f aca="false">K17+F18</f>
        <v>0.454166666666667</v>
      </c>
      <c r="L18" s="79" t="n">
        <f aca="false">F18+L17</f>
        <v>0.5375</v>
      </c>
      <c r="M18" s="79" t="n">
        <f aca="false">F18+M17</f>
        <v>0.641666666666667</v>
      </c>
      <c r="O18" s="75" t="s">
        <v>226</v>
      </c>
      <c r="P18" s="76" t="s">
        <v>30</v>
      </c>
      <c r="Q18" s="77" t="n">
        <f aca="false">IF(R18&gt;0.4,R18/T18/24,"-")</f>
        <v>24</v>
      </c>
      <c r="R18" s="78" t="n">
        <v>0.8</v>
      </c>
      <c r="S18" s="77" t="n">
        <f aca="false">R18+S17</f>
        <v>10.8</v>
      </c>
      <c r="T18" s="79" t="n">
        <v>0.00138888888888889</v>
      </c>
      <c r="U18" s="79" t="n">
        <f aca="false">T18+U17</f>
        <v>0.01875</v>
      </c>
      <c r="V18" s="79" t="n">
        <f aca="false">V17+T18</f>
        <v>0.261805555555556</v>
      </c>
      <c r="W18" s="79" t="n">
        <f aca="false">W17+T18</f>
        <v>0.352083333333333</v>
      </c>
      <c r="X18" s="79" t="n">
        <f aca="false">X17+T18</f>
        <v>0.39375</v>
      </c>
      <c r="Y18" s="79" t="n">
        <f aca="false">Y17+T18</f>
        <v>0.51875</v>
      </c>
      <c r="Z18" s="79" t="n">
        <f aca="false">Z17+T18</f>
        <v>0.602083333333333</v>
      </c>
      <c r="AA18" s="79" t="n">
        <f aca="false">AA17+T18</f>
        <v>0.70625</v>
      </c>
      <c r="AC18" s="52"/>
      <c r="AD18" s="52"/>
      <c r="AE18" s="52"/>
      <c r="AF18" s="52"/>
      <c r="AG18" s="52"/>
    </row>
    <row r="19" s="50" customFormat="true" ht="10.5" hidden="false" customHeight="false" outlineLevel="0" collapsed="false">
      <c r="A19" s="75" t="s">
        <v>90</v>
      </c>
      <c r="B19" s="76" t="s">
        <v>64</v>
      </c>
      <c r="C19" s="77" t="n">
        <f aca="false">IF(D19&gt;0.4,D19/F19/24,"-")</f>
        <v>36</v>
      </c>
      <c r="D19" s="78" t="n">
        <v>1.2</v>
      </c>
      <c r="E19" s="77" t="n">
        <f aca="false">D19+E18</f>
        <v>14</v>
      </c>
      <c r="F19" s="79" t="n">
        <v>0.00138888888888889</v>
      </c>
      <c r="G19" s="81" t="n">
        <f aca="false">G18+F19</f>
        <v>0.0180555555555556</v>
      </c>
      <c r="H19" s="98"/>
      <c r="I19" s="96" t="n">
        <f aca="false">I18+F19</f>
        <v>0.288888888888889</v>
      </c>
      <c r="J19" s="79" t="n">
        <f aca="false">F19+J18</f>
        <v>0.330555555555556</v>
      </c>
      <c r="K19" s="79" t="n">
        <f aca="false">K18+F19</f>
        <v>0.455555555555556</v>
      </c>
      <c r="L19" s="79" t="n">
        <f aca="false">F19+L18</f>
        <v>0.538888888888889</v>
      </c>
      <c r="M19" s="79" t="n">
        <f aca="false">F19+M18</f>
        <v>0.643055555555556</v>
      </c>
      <c r="O19" s="75" t="s">
        <v>227</v>
      </c>
      <c r="P19" s="76" t="s">
        <v>30</v>
      </c>
      <c r="Q19" s="77" t="n">
        <f aca="false">IF(R19&gt;0.4,R19/T19/24,"-")</f>
        <v>45</v>
      </c>
      <c r="R19" s="78" t="n">
        <v>3</v>
      </c>
      <c r="S19" s="77" t="n">
        <f aca="false">R19+S18</f>
        <v>13.8</v>
      </c>
      <c r="T19" s="79" t="n">
        <v>0.00277777777777778</v>
      </c>
      <c r="U19" s="79" t="n">
        <f aca="false">T19+U18</f>
        <v>0.0215277777777778</v>
      </c>
      <c r="V19" s="79" t="n">
        <f aca="false">V18+T19</f>
        <v>0.264583333333333</v>
      </c>
      <c r="W19" s="79" t="n">
        <f aca="false">W18+T19</f>
        <v>0.354861111111111</v>
      </c>
      <c r="X19" s="79" t="n">
        <f aca="false">X18+T19</f>
        <v>0.396527777777778</v>
      </c>
      <c r="Y19" s="79" t="n">
        <f aca="false">Y18+T19</f>
        <v>0.521527777777778</v>
      </c>
      <c r="Z19" s="79" t="n">
        <f aca="false">Z18+T19</f>
        <v>0.604861111111111</v>
      </c>
      <c r="AA19" s="79" t="n">
        <f aca="false">AA18+T19</f>
        <v>0.709027777777778</v>
      </c>
      <c r="AC19" s="52"/>
      <c r="AD19" s="52"/>
      <c r="AE19" s="52"/>
      <c r="AF19" s="52"/>
      <c r="AG19" s="52"/>
    </row>
    <row r="20" s="50" customFormat="true" ht="10.5" hidden="false" customHeight="false" outlineLevel="0" collapsed="false">
      <c r="A20" s="75" t="s">
        <v>94</v>
      </c>
      <c r="B20" s="76" t="s">
        <v>64</v>
      </c>
      <c r="C20" s="77" t="n">
        <f aca="false">IF(D20&gt;0.4,D20/F20/24,"-")</f>
        <v>44</v>
      </c>
      <c r="D20" s="78" t="n">
        <v>2.2</v>
      </c>
      <c r="E20" s="77" t="n">
        <f aca="false">D20+E19</f>
        <v>16.2</v>
      </c>
      <c r="F20" s="79" t="n">
        <v>0.00208333333333333</v>
      </c>
      <c r="G20" s="81" t="n">
        <f aca="false">G19+F20</f>
        <v>0.0201388888888889</v>
      </c>
      <c r="H20" s="98"/>
      <c r="I20" s="96" t="n">
        <f aca="false">I19+F20</f>
        <v>0.290972222222222</v>
      </c>
      <c r="J20" s="79" t="n">
        <f aca="false">F20+J19</f>
        <v>0.332638888888889</v>
      </c>
      <c r="K20" s="79" t="n">
        <f aca="false">K19+F20</f>
        <v>0.457638888888889</v>
      </c>
      <c r="L20" s="79" t="n">
        <f aca="false">F20+L19</f>
        <v>0.540972222222222</v>
      </c>
      <c r="M20" s="79" t="n">
        <f aca="false">F20+M19</f>
        <v>0.645138888888889</v>
      </c>
      <c r="O20" s="75" t="s">
        <v>228</v>
      </c>
      <c r="P20" s="76" t="s">
        <v>64</v>
      </c>
      <c r="Q20" s="77" t="n">
        <f aca="false">IF(R20&gt;0.4,R20/T20/24,"-")</f>
        <v>33</v>
      </c>
      <c r="R20" s="78" t="n">
        <v>1.1</v>
      </c>
      <c r="S20" s="77" t="n">
        <f aca="false">R20+S19</f>
        <v>14.9</v>
      </c>
      <c r="T20" s="79" t="n">
        <v>0.00138888888888889</v>
      </c>
      <c r="U20" s="79" t="n">
        <f aca="false">T20+U19</f>
        <v>0.0229166666666667</v>
      </c>
      <c r="V20" s="79" t="n">
        <f aca="false">V19+T20</f>
        <v>0.265972222222222</v>
      </c>
      <c r="W20" s="79" t="n">
        <f aca="false">W19+T20</f>
        <v>0.35625</v>
      </c>
      <c r="X20" s="79" t="n">
        <f aca="false">X19+T20</f>
        <v>0.397916666666667</v>
      </c>
      <c r="Y20" s="79" t="n">
        <f aca="false">Y19+T20</f>
        <v>0.522916666666667</v>
      </c>
      <c r="Z20" s="79" t="n">
        <f aca="false">Z19+T20</f>
        <v>0.60625</v>
      </c>
      <c r="AA20" s="79" t="n">
        <f aca="false">AA19+T20</f>
        <v>0.710416666666667</v>
      </c>
      <c r="AC20" s="52"/>
      <c r="AD20" s="52"/>
      <c r="AE20" s="52"/>
      <c r="AF20" s="52"/>
      <c r="AG20" s="52"/>
    </row>
    <row r="21" s="50" customFormat="true" ht="10.5" hidden="false" customHeight="false" outlineLevel="0" collapsed="false">
      <c r="A21" s="75" t="s">
        <v>229</v>
      </c>
      <c r="B21" s="76" t="s">
        <v>64</v>
      </c>
      <c r="C21" s="77" t="n">
        <f aca="false">IF(D21&gt;0.4,D21/F21/24,"-")</f>
        <v>42</v>
      </c>
      <c r="D21" s="78" t="n">
        <v>0.7</v>
      </c>
      <c r="E21" s="77" t="n">
        <f aca="false">D21+E20</f>
        <v>16.9</v>
      </c>
      <c r="F21" s="79" t="n">
        <v>0.000694444444444445</v>
      </c>
      <c r="G21" s="81" t="n">
        <f aca="false">G20+F21</f>
        <v>0.0208333333333333</v>
      </c>
      <c r="H21" s="98"/>
      <c r="I21" s="96" t="n">
        <f aca="false">I20+F21</f>
        <v>0.291666666666667</v>
      </c>
      <c r="J21" s="79" t="n">
        <f aca="false">F21+J20</f>
        <v>0.333333333333333</v>
      </c>
      <c r="K21" s="79" t="n">
        <f aca="false">K20+F21</f>
        <v>0.458333333333333</v>
      </c>
      <c r="L21" s="79" t="n">
        <f aca="false">F21+L20</f>
        <v>0.541666666666667</v>
      </c>
      <c r="M21" s="79" t="n">
        <f aca="false">F21+M20</f>
        <v>0.645833333333333</v>
      </c>
      <c r="O21" s="75" t="s">
        <v>230</v>
      </c>
      <c r="P21" s="76" t="s">
        <v>64</v>
      </c>
      <c r="Q21" s="77" t="n">
        <f aca="false">IF(R21&gt;0.4,R21/T21/24,"-")</f>
        <v>21</v>
      </c>
      <c r="R21" s="78" t="n">
        <v>0.7</v>
      </c>
      <c r="S21" s="77" t="n">
        <f aca="false">R21+S20</f>
        <v>15.6</v>
      </c>
      <c r="T21" s="79" t="n">
        <v>0.00138888888888889</v>
      </c>
      <c r="U21" s="79" t="n">
        <f aca="false">T21+U20</f>
        <v>0.0243055555555556</v>
      </c>
      <c r="V21" s="79" t="n">
        <f aca="false">V20+T21</f>
        <v>0.267361111111111</v>
      </c>
      <c r="W21" s="79" t="n">
        <f aca="false">W20+T21</f>
        <v>0.357638888888889</v>
      </c>
      <c r="X21" s="79" t="n">
        <f aca="false">X20+T21</f>
        <v>0.399305555555556</v>
      </c>
      <c r="Y21" s="79" t="n">
        <f aca="false">Y20+T21</f>
        <v>0.524305555555556</v>
      </c>
      <c r="Z21" s="79" t="n">
        <f aca="false">Z20+T21</f>
        <v>0.607638888888889</v>
      </c>
      <c r="AA21" s="95" t="n">
        <f aca="false">AA20+T21</f>
        <v>0.711805555555556</v>
      </c>
      <c r="AC21" s="52"/>
      <c r="AD21" s="52"/>
      <c r="AE21" s="52"/>
      <c r="AF21" s="52"/>
      <c r="AG21" s="52"/>
    </row>
    <row r="22" s="50" customFormat="true" ht="10.5" hidden="false" customHeight="false" outlineLevel="0" collapsed="false">
      <c r="A22" s="75" t="s">
        <v>231</v>
      </c>
      <c r="B22" s="76" t="s">
        <v>64</v>
      </c>
      <c r="C22" s="77" t="n">
        <f aca="false">IF(D22&gt;0.4,D22/F22/24,"-")</f>
        <v>34.8</v>
      </c>
      <c r="D22" s="78" t="n">
        <v>2.9</v>
      </c>
      <c r="E22" s="77" t="n">
        <f aca="false">D22+E21</f>
        <v>19.8</v>
      </c>
      <c r="F22" s="79" t="n">
        <v>0.00347222222222222</v>
      </c>
      <c r="G22" s="81" t="n">
        <f aca="false">G21+F22</f>
        <v>0.0243055555555556</v>
      </c>
      <c r="H22" s="98"/>
      <c r="I22" s="96" t="n">
        <f aca="false">I21+F22</f>
        <v>0.295138888888889</v>
      </c>
      <c r="J22" s="79" t="n">
        <f aca="false">F22+J21</f>
        <v>0.336805555555556</v>
      </c>
      <c r="K22" s="79" t="n">
        <f aca="false">K21+F22</f>
        <v>0.461805555555556</v>
      </c>
      <c r="L22" s="79" t="n">
        <f aca="false">F22+L21</f>
        <v>0.545138888888889</v>
      </c>
      <c r="M22" s="79" t="n">
        <f aca="false">F22+M21</f>
        <v>0.649305555555556</v>
      </c>
      <c r="O22" s="75" t="s">
        <v>232</v>
      </c>
      <c r="P22" s="76" t="s">
        <v>64</v>
      </c>
      <c r="Q22" s="77" t="n">
        <f aca="false">IF(R22&gt;0.4,R22/T22/24,"-")</f>
        <v>48</v>
      </c>
      <c r="R22" s="78" t="n">
        <v>0.8</v>
      </c>
      <c r="S22" s="77" t="n">
        <f aca="false">R22+S21</f>
        <v>16.4</v>
      </c>
      <c r="T22" s="79" t="n">
        <v>0.000694444444444445</v>
      </c>
      <c r="U22" s="79" t="n">
        <f aca="false">T22+U21</f>
        <v>0.025</v>
      </c>
      <c r="V22" s="79" t="n">
        <f aca="false">V21+T22</f>
        <v>0.268055555555556</v>
      </c>
      <c r="W22" s="79" t="n">
        <f aca="false">W21+T22</f>
        <v>0.358333333333333</v>
      </c>
      <c r="X22" s="79" t="n">
        <f aca="false">X21+T22</f>
        <v>0.4</v>
      </c>
      <c r="Y22" s="79" t="n">
        <f aca="false">Y21+T22</f>
        <v>0.525</v>
      </c>
      <c r="Z22" s="81" t="n">
        <f aca="false">Z21+T22</f>
        <v>0.608333333333333</v>
      </c>
      <c r="AA22" s="95"/>
      <c r="AC22" s="52"/>
      <c r="AD22" s="52"/>
      <c r="AE22" s="52"/>
      <c r="AF22" s="52"/>
      <c r="AG22" s="52"/>
    </row>
    <row r="23" s="50" customFormat="true" ht="10.5" hidden="false" customHeight="false" outlineLevel="0" collapsed="false">
      <c r="A23" s="75" t="s">
        <v>233</v>
      </c>
      <c r="B23" s="76" t="s">
        <v>64</v>
      </c>
      <c r="C23" s="77" t="n">
        <f aca="false">IF(D23&gt;0.4,D23/F23/24,"-")</f>
        <v>36</v>
      </c>
      <c r="D23" s="78" t="n">
        <v>1.2</v>
      </c>
      <c r="E23" s="77" t="n">
        <f aca="false">D23+E22</f>
        <v>21</v>
      </c>
      <c r="F23" s="79" t="n">
        <v>0.00138888888888889</v>
      </c>
      <c r="G23" s="81" t="n">
        <f aca="false">G22+F23</f>
        <v>0.0256944444444444</v>
      </c>
      <c r="H23" s="98"/>
      <c r="I23" s="96" t="n">
        <f aca="false">I22+F23</f>
        <v>0.296527777777778</v>
      </c>
      <c r="J23" s="79" t="n">
        <f aca="false">F23+J22</f>
        <v>0.338194444444444</v>
      </c>
      <c r="K23" s="79" t="n">
        <f aca="false">K22+F23</f>
        <v>0.463194444444444</v>
      </c>
      <c r="L23" s="79" t="n">
        <f aca="false">F23+L22</f>
        <v>0.546527777777778</v>
      </c>
      <c r="M23" s="79" t="n">
        <f aca="false">F23+M22</f>
        <v>0.650694444444445</v>
      </c>
      <c r="O23" s="75" t="s">
        <v>234</v>
      </c>
      <c r="P23" s="76" t="s">
        <v>64</v>
      </c>
      <c r="Q23" s="77" t="n">
        <f aca="false">IF(R23&gt;0.4,R23/T23/24,"-")</f>
        <v>48</v>
      </c>
      <c r="R23" s="78" t="n">
        <v>0.8</v>
      </c>
      <c r="S23" s="77" t="n">
        <f aca="false">R23+S22</f>
        <v>17.2</v>
      </c>
      <c r="T23" s="79" t="n">
        <v>0.000694444444444445</v>
      </c>
      <c r="U23" s="79" t="n">
        <f aca="false">T23+U22</f>
        <v>0.0256944444444444</v>
      </c>
      <c r="V23" s="79" t="n">
        <f aca="false">V22+T23</f>
        <v>0.26875</v>
      </c>
      <c r="W23" s="79" t="n">
        <f aca="false">W22+T23</f>
        <v>0.359027777777778</v>
      </c>
      <c r="X23" s="79" t="n">
        <f aca="false">X22+T23</f>
        <v>0.400694444444444</v>
      </c>
      <c r="Y23" s="79" t="n">
        <f aca="false">Y22+T23</f>
        <v>0.525694444444445</v>
      </c>
      <c r="Z23" s="81" t="n">
        <f aca="false">Z22+T23</f>
        <v>0.609027777777778</v>
      </c>
      <c r="AA23" s="98"/>
      <c r="AC23" s="52"/>
      <c r="AD23" s="52"/>
      <c r="AE23" s="52"/>
      <c r="AF23" s="52"/>
      <c r="AG23" s="52"/>
    </row>
    <row r="24" s="50" customFormat="true" ht="10.5" hidden="false" customHeight="false" outlineLevel="0" collapsed="false">
      <c r="A24" s="75" t="s">
        <v>235</v>
      </c>
      <c r="B24" s="76" t="s">
        <v>64</v>
      </c>
      <c r="C24" s="77" t="n">
        <f aca="false">IF(D24&gt;0.4,D24/F24/24,"-")</f>
        <v>30</v>
      </c>
      <c r="D24" s="78" t="n">
        <v>1</v>
      </c>
      <c r="E24" s="77" t="n">
        <f aca="false">D24+E23</f>
        <v>22</v>
      </c>
      <c r="F24" s="79" t="n">
        <v>0.00138888888888889</v>
      </c>
      <c r="G24" s="81" t="n">
        <f aca="false">G23+F24</f>
        <v>0.0270833333333333</v>
      </c>
      <c r="H24" s="98"/>
      <c r="I24" s="96" t="n">
        <f aca="false">I23+F24</f>
        <v>0.297916666666667</v>
      </c>
      <c r="J24" s="79" t="n">
        <f aca="false">F24+J23</f>
        <v>0.339583333333333</v>
      </c>
      <c r="K24" s="79" t="n">
        <f aca="false">K23+F24</f>
        <v>0.464583333333333</v>
      </c>
      <c r="L24" s="79" t="n">
        <f aca="false">F24+L23</f>
        <v>0.547916666666667</v>
      </c>
      <c r="M24" s="79" t="n">
        <f aca="false">F24+M23</f>
        <v>0.652083333333333</v>
      </c>
      <c r="O24" s="75" t="s">
        <v>236</v>
      </c>
      <c r="P24" s="76" t="s">
        <v>64</v>
      </c>
      <c r="Q24" s="77" t="n">
        <f aca="false">IF(R24&gt;0.4,R24/T24/24,"-")</f>
        <v>40</v>
      </c>
      <c r="R24" s="78" t="n">
        <v>2</v>
      </c>
      <c r="S24" s="77" t="n">
        <f aca="false">R24+S23</f>
        <v>19.2</v>
      </c>
      <c r="T24" s="79" t="n">
        <v>0.00208333333333333</v>
      </c>
      <c r="U24" s="79" t="n">
        <f aca="false">T24+U23</f>
        <v>0.0277777777777778</v>
      </c>
      <c r="V24" s="79" t="n">
        <f aca="false">V23+T24</f>
        <v>0.270833333333333</v>
      </c>
      <c r="W24" s="79" t="n">
        <f aca="false">W23+T24</f>
        <v>0.361111111111111</v>
      </c>
      <c r="X24" s="79" t="n">
        <f aca="false">X23+T24</f>
        <v>0.402777777777778</v>
      </c>
      <c r="Y24" s="79" t="n">
        <f aca="false">Y23+T24</f>
        <v>0.527777777777778</v>
      </c>
      <c r="Z24" s="81" t="n">
        <f aca="false">Z23+T24</f>
        <v>0.611111111111111</v>
      </c>
      <c r="AA24" s="98"/>
      <c r="AC24" s="52"/>
      <c r="AD24" s="52"/>
      <c r="AE24" s="52"/>
      <c r="AF24" s="52"/>
      <c r="AG24" s="52"/>
    </row>
    <row r="25" s="50" customFormat="true" ht="10.5" hidden="false" customHeight="false" outlineLevel="0" collapsed="false">
      <c r="A25" s="75" t="s">
        <v>237</v>
      </c>
      <c r="B25" s="76" t="s">
        <v>64</v>
      </c>
      <c r="C25" s="77" t="n">
        <f aca="false">IF(D25&gt;0.4,D25/F25/24,"-")</f>
        <v>39</v>
      </c>
      <c r="D25" s="78" t="n">
        <v>1.3</v>
      </c>
      <c r="E25" s="77" t="n">
        <f aca="false">D25+E24</f>
        <v>23.3</v>
      </c>
      <c r="F25" s="79" t="n">
        <v>0.00138888888888889</v>
      </c>
      <c r="G25" s="81" t="n">
        <f aca="false">G24+F25</f>
        <v>0.0284722222222222</v>
      </c>
      <c r="H25" s="98"/>
      <c r="I25" s="96" t="n">
        <f aca="false">I24+F25</f>
        <v>0.299305555555556</v>
      </c>
      <c r="J25" s="79" t="n">
        <f aca="false">F25+J24</f>
        <v>0.340972222222222</v>
      </c>
      <c r="K25" s="79" t="n">
        <f aca="false">K24+F25</f>
        <v>0.465972222222222</v>
      </c>
      <c r="L25" s="79" t="n">
        <f aca="false">F25+L24</f>
        <v>0.549305555555556</v>
      </c>
      <c r="M25" s="79" t="n">
        <f aca="false">F25+M24</f>
        <v>0.653472222222222</v>
      </c>
      <c r="O25" s="75" t="s">
        <v>238</v>
      </c>
      <c r="P25" s="76" t="s">
        <v>64</v>
      </c>
      <c r="Q25" s="77" t="n">
        <f aca="false">IF(R25&gt;0.4,R25/T25/24,"-")</f>
        <v>45</v>
      </c>
      <c r="R25" s="78" t="n">
        <v>1.5</v>
      </c>
      <c r="S25" s="77" t="n">
        <f aca="false">R25+S24</f>
        <v>20.7</v>
      </c>
      <c r="T25" s="79" t="n">
        <v>0.00138888888888889</v>
      </c>
      <c r="U25" s="79" t="n">
        <f aca="false">T25+U24</f>
        <v>0.0291666666666667</v>
      </c>
      <c r="V25" s="79" t="n">
        <f aca="false">V24+T25</f>
        <v>0.272222222222222</v>
      </c>
      <c r="W25" s="79" t="n">
        <f aca="false">W24+T25</f>
        <v>0.3625</v>
      </c>
      <c r="X25" s="79" t="n">
        <f aca="false">X24+T25</f>
        <v>0.404166666666667</v>
      </c>
      <c r="Y25" s="79" t="n">
        <f aca="false">Y24+T25</f>
        <v>0.529166666666667</v>
      </c>
      <c r="Z25" s="81" t="n">
        <f aca="false">Z24+T25</f>
        <v>0.6125</v>
      </c>
      <c r="AA25" s="98"/>
      <c r="AC25" s="52"/>
      <c r="AD25" s="52"/>
      <c r="AE25" s="52"/>
      <c r="AF25" s="52"/>
      <c r="AG25" s="52"/>
    </row>
    <row r="26" s="50" customFormat="true" ht="10.5" hidden="false" customHeight="false" outlineLevel="0" collapsed="false">
      <c r="A26" s="75" t="s">
        <v>239</v>
      </c>
      <c r="B26" s="76" t="s">
        <v>64</v>
      </c>
      <c r="C26" s="77" t="n">
        <f aca="false">IF(D26&gt;0.4,D26/F26/24,"-")</f>
        <v>36</v>
      </c>
      <c r="D26" s="78" t="n">
        <v>1.2</v>
      </c>
      <c r="E26" s="77" t="n">
        <f aca="false">D26+E25</f>
        <v>24.5</v>
      </c>
      <c r="F26" s="79" t="n">
        <v>0.00138888888888889</v>
      </c>
      <c r="G26" s="81" t="n">
        <f aca="false">G25+F26</f>
        <v>0.0298611111111111</v>
      </c>
      <c r="H26" s="98"/>
      <c r="I26" s="96" t="n">
        <f aca="false">I25+F26</f>
        <v>0.300694444444444</v>
      </c>
      <c r="J26" s="79" t="n">
        <f aca="false">F26+J25</f>
        <v>0.342361111111111</v>
      </c>
      <c r="K26" s="79" t="n">
        <f aca="false">K25+F26</f>
        <v>0.467361111111111</v>
      </c>
      <c r="L26" s="79" t="n">
        <f aca="false">F26+L25</f>
        <v>0.550694444444445</v>
      </c>
      <c r="M26" s="79" t="n">
        <f aca="false">F26+M25</f>
        <v>0.654861111111111</v>
      </c>
      <c r="O26" s="75" t="s">
        <v>240</v>
      </c>
      <c r="P26" s="76" t="s">
        <v>64</v>
      </c>
      <c r="Q26" s="77" t="n">
        <f aca="false">IF(R26&gt;0.4,R26/T26/24,"-")</f>
        <v>44</v>
      </c>
      <c r="R26" s="78" t="n">
        <v>2.2</v>
      </c>
      <c r="S26" s="77" t="n">
        <f aca="false">R26+S25</f>
        <v>22.9</v>
      </c>
      <c r="T26" s="79" t="n">
        <v>0.00208333333333333</v>
      </c>
      <c r="U26" s="79" t="n">
        <f aca="false">T26+U25</f>
        <v>0.03125</v>
      </c>
      <c r="V26" s="79" t="n">
        <f aca="false">V25+T26</f>
        <v>0.274305555555556</v>
      </c>
      <c r="W26" s="79" t="n">
        <f aca="false">W25+T26</f>
        <v>0.364583333333333</v>
      </c>
      <c r="X26" s="79" t="n">
        <f aca="false">X25+T26</f>
        <v>0.40625</v>
      </c>
      <c r="Y26" s="79" t="n">
        <f aca="false">Y25+T26</f>
        <v>0.53125</v>
      </c>
      <c r="Z26" s="81" t="n">
        <f aca="false">Z25+T26</f>
        <v>0.614583333333333</v>
      </c>
      <c r="AA26" s="98"/>
      <c r="AC26" s="52"/>
      <c r="AD26" s="52"/>
      <c r="AE26" s="52"/>
      <c r="AF26" s="52"/>
      <c r="AG26" s="52"/>
    </row>
    <row r="27" s="50" customFormat="true" ht="10.5" hidden="false" customHeight="false" outlineLevel="0" collapsed="false">
      <c r="A27" s="75" t="s">
        <v>241</v>
      </c>
      <c r="B27" s="76" t="s">
        <v>64</v>
      </c>
      <c r="C27" s="77" t="n">
        <f aca="false">IF(D27&gt;0.4,D27/F27/24,"-")</f>
        <v>42</v>
      </c>
      <c r="D27" s="78" t="n">
        <v>1.4</v>
      </c>
      <c r="E27" s="77" t="n">
        <f aca="false">D27+E26</f>
        <v>25.9</v>
      </c>
      <c r="F27" s="79" t="n">
        <v>0.00138888888888889</v>
      </c>
      <c r="G27" s="81" t="n">
        <f aca="false">G26+F27</f>
        <v>0.03125</v>
      </c>
      <c r="H27" s="98"/>
      <c r="I27" s="96" t="n">
        <f aca="false">I26+F27</f>
        <v>0.302083333333333</v>
      </c>
      <c r="J27" s="79" t="n">
        <f aca="false">F27+J26</f>
        <v>0.34375</v>
      </c>
      <c r="K27" s="79" t="n">
        <f aca="false">K26+F27</f>
        <v>0.46875</v>
      </c>
      <c r="L27" s="79" t="n">
        <f aca="false">F27+L26</f>
        <v>0.552083333333333</v>
      </c>
      <c r="M27" s="79" t="n">
        <f aca="false">F27+M26</f>
        <v>0.65625</v>
      </c>
      <c r="O27" s="75" t="s">
        <v>242</v>
      </c>
      <c r="P27" s="76" t="s">
        <v>64</v>
      </c>
      <c r="Q27" s="77" t="n">
        <f aca="false">IF(R27&gt;0.4,R27/T27/24,"-")</f>
        <v>36</v>
      </c>
      <c r="R27" s="78" t="n">
        <v>1.2</v>
      </c>
      <c r="S27" s="77" t="n">
        <f aca="false">R27+S26</f>
        <v>24.1</v>
      </c>
      <c r="T27" s="79" t="n">
        <v>0.00138888888888889</v>
      </c>
      <c r="U27" s="79" t="n">
        <f aca="false">T27+U26</f>
        <v>0.0326388888888889</v>
      </c>
      <c r="V27" s="79" t="n">
        <f aca="false">V26+T27</f>
        <v>0.275694444444444</v>
      </c>
      <c r="W27" s="79" t="n">
        <f aca="false">W26+T27</f>
        <v>0.365972222222222</v>
      </c>
      <c r="X27" s="79" t="n">
        <f aca="false">X26+T27</f>
        <v>0.407638888888889</v>
      </c>
      <c r="Y27" s="79" t="n">
        <f aca="false">Y26+T27</f>
        <v>0.532638888888889</v>
      </c>
      <c r="Z27" s="81" t="n">
        <f aca="false">Z26+T27</f>
        <v>0.615972222222222</v>
      </c>
      <c r="AA27" s="98"/>
      <c r="AC27" s="52"/>
      <c r="AD27" s="52"/>
      <c r="AE27" s="52"/>
      <c r="AF27" s="52"/>
      <c r="AG27" s="52"/>
    </row>
    <row r="28" s="50" customFormat="true" ht="10.5" hidden="false" customHeight="false" outlineLevel="0" collapsed="false">
      <c r="A28" s="75" t="s">
        <v>243</v>
      </c>
      <c r="B28" s="76" t="s">
        <v>64</v>
      </c>
      <c r="C28" s="77" t="n">
        <f aca="false">IF(D28&gt;0.4,D28/F28/24,"-")</f>
        <v>42</v>
      </c>
      <c r="D28" s="78" t="n">
        <v>2.1</v>
      </c>
      <c r="E28" s="77" t="n">
        <f aca="false">D28+E27</f>
        <v>28</v>
      </c>
      <c r="F28" s="79" t="n">
        <v>0.00208333333333333</v>
      </c>
      <c r="G28" s="81" t="n">
        <f aca="false">G27+F28</f>
        <v>0.0333333333333333</v>
      </c>
      <c r="H28" s="98"/>
      <c r="I28" s="96" t="n">
        <f aca="false">I27+F28</f>
        <v>0.304166666666667</v>
      </c>
      <c r="J28" s="79" t="n">
        <f aca="false">F28+J27</f>
        <v>0.345833333333333</v>
      </c>
      <c r="K28" s="79" t="n">
        <f aca="false">K27+F28</f>
        <v>0.470833333333333</v>
      </c>
      <c r="L28" s="79" t="n">
        <f aca="false">F28+L27</f>
        <v>0.554166666666667</v>
      </c>
      <c r="M28" s="79" t="n">
        <f aca="false">F28+M27</f>
        <v>0.658333333333333</v>
      </c>
      <c r="O28" s="75" t="s">
        <v>244</v>
      </c>
      <c r="P28" s="76" t="s">
        <v>64</v>
      </c>
      <c r="Q28" s="77" t="n">
        <f aca="false">IF(R28&gt;0.4,R28/T28/24,"-")</f>
        <v>36</v>
      </c>
      <c r="R28" s="78" t="n">
        <v>1.2</v>
      </c>
      <c r="S28" s="77" t="n">
        <f aca="false">R28+S27</f>
        <v>25.3</v>
      </c>
      <c r="T28" s="79" t="n">
        <v>0.00138888888888889</v>
      </c>
      <c r="U28" s="79" t="n">
        <f aca="false">T28+U27</f>
        <v>0.0340277777777778</v>
      </c>
      <c r="V28" s="79" t="n">
        <f aca="false">V27+T28</f>
        <v>0.277083333333333</v>
      </c>
      <c r="W28" s="79" t="n">
        <f aca="false">W27+T28</f>
        <v>0.367361111111111</v>
      </c>
      <c r="X28" s="79" t="n">
        <f aca="false">X27+T28</f>
        <v>0.409027777777778</v>
      </c>
      <c r="Y28" s="79" t="n">
        <f aca="false">Y27+T28</f>
        <v>0.534027777777778</v>
      </c>
      <c r="Z28" s="81" t="n">
        <f aca="false">Z27+T28</f>
        <v>0.617361111111111</v>
      </c>
      <c r="AA28" s="98"/>
      <c r="AC28" s="52"/>
      <c r="AD28" s="52"/>
      <c r="AE28" s="52"/>
      <c r="AF28" s="52"/>
      <c r="AG28" s="52"/>
    </row>
    <row r="29" s="50" customFormat="true" ht="10.5" hidden="false" customHeight="false" outlineLevel="0" collapsed="false">
      <c r="A29" s="75" t="s">
        <v>245</v>
      </c>
      <c r="B29" s="76" t="s">
        <v>64</v>
      </c>
      <c r="C29" s="77" t="n">
        <f aca="false">IF(D29&gt;0.4,D29/F29/24,"-")</f>
        <v>45</v>
      </c>
      <c r="D29" s="78" t="n">
        <v>1.5</v>
      </c>
      <c r="E29" s="77" t="n">
        <f aca="false">D29+E28</f>
        <v>29.5</v>
      </c>
      <c r="F29" s="79" t="n">
        <v>0.00138888888888889</v>
      </c>
      <c r="G29" s="81" t="n">
        <f aca="false">G28+F29</f>
        <v>0.0347222222222222</v>
      </c>
      <c r="H29" s="98"/>
      <c r="I29" s="96" t="n">
        <f aca="false">I28+F29</f>
        <v>0.305555555555556</v>
      </c>
      <c r="J29" s="79" t="n">
        <f aca="false">F29+J28</f>
        <v>0.347222222222222</v>
      </c>
      <c r="K29" s="79" t="n">
        <f aca="false">K28+F29</f>
        <v>0.472222222222222</v>
      </c>
      <c r="L29" s="79" t="n">
        <f aca="false">F29+L28</f>
        <v>0.555555555555556</v>
      </c>
      <c r="M29" s="79" t="n">
        <f aca="false">F29+M28</f>
        <v>0.659722222222222</v>
      </c>
      <c r="O29" s="75" t="s">
        <v>246</v>
      </c>
      <c r="P29" s="76" t="s">
        <v>64</v>
      </c>
      <c r="Q29" s="77" t="n">
        <f aca="false">IF(R29&gt;0.4,R29/T29/24,"-")</f>
        <v>39</v>
      </c>
      <c r="R29" s="78" t="n">
        <v>1.3</v>
      </c>
      <c r="S29" s="77" t="n">
        <f aca="false">R29+S28</f>
        <v>26.6</v>
      </c>
      <c r="T29" s="79" t="n">
        <v>0.00138888888888889</v>
      </c>
      <c r="U29" s="79" t="n">
        <f aca="false">T29+U28</f>
        <v>0.0354166666666667</v>
      </c>
      <c r="V29" s="79" t="n">
        <f aca="false">V28+T29</f>
        <v>0.278472222222222</v>
      </c>
      <c r="W29" s="79" t="n">
        <f aca="false">W28+T29</f>
        <v>0.36875</v>
      </c>
      <c r="X29" s="79" t="n">
        <f aca="false">X28+T29</f>
        <v>0.410416666666667</v>
      </c>
      <c r="Y29" s="79" t="n">
        <f aca="false">Y28+T29</f>
        <v>0.535416666666667</v>
      </c>
      <c r="Z29" s="81" t="n">
        <f aca="false">Z28+T29</f>
        <v>0.61875</v>
      </c>
      <c r="AA29" s="98"/>
      <c r="AC29" s="52"/>
      <c r="AD29" s="52"/>
      <c r="AE29" s="52"/>
      <c r="AF29" s="52"/>
      <c r="AG29" s="52"/>
    </row>
    <row r="30" s="50" customFormat="true" ht="10.5" hidden="false" customHeight="false" outlineLevel="0" collapsed="false">
      <c r="A30" s="75" t="s">
        <v>247</v>
      </c>
      <c r="B30" s="76" t="s">
        <v>64</v>
      </c>
      <c r="C30" s="77" t="n">
        <f aca="false">IF(D30&gt;0.4,D30/F30/24,"-")</f>
        <v>40</v>
      </c>
      <c r="D30" s="78" t="n">
        <v>2</v>
      </c>
      <c r="E30" s="77" t="n">
        <f aca="false">D30+E29</f>
        <v>31.5</v>
      </c>
      <c r="F30" s="79" t="n">
        <v>0.00208333333333333</v>
      </c>
      <c r="G30" s="81" t="n">
        <f aca="false">G29+F30</f>
        <v>0.0368055555555556</v>
      </c>
      <c r="H30" s="98"/>
      <c r="I30" s="96" t="n">
        <f aca="false">I29+F30</f>
        <v>0.307638888888889</v>
      </c>
      <c r="J30" s="79" t="n">
        <f aca="false">F30+J29</f>
        <v>0.349305555555556</v>
      </c>
      <c r="K30" s="79" t="n">
        <f aca="false">K29+F30</f>
        <v>0.474305555555556</v>
      </c>
      <c r="L30" s="79" t="n">
        <f aca="false">F30+L29</f>
        <v>0.557638888888889</v>
      </c>
      <c r="M30" s="79" t="n">
        <f aca="false">F30+M29</f>
        <v>0.661805555555556</v>
      </c>
      <c r="O30" s="75" t="s">
        <v>248</v>
      </c>
      <c r="P30" s="76" t="s">
        <v>64</v>
      </c>
      <c r="Q30" s="77" t="n">
        <f aca="false">IF(R30&gt;0.4,R30/T30/24,"-")</f>
        <v>33</v>
      </c>
      <c r="R30" s="78" t="n">
        <v>1.1</v>
      </c>
      <c r="S30" s="77" t="n">
        <f aca="false">R30+S29</f>
        <v>27.7</v>
      </c>
      <c r="T30" s="79" t="n">
        <v>0.00138888888888889</v>
      </c>
      <c r="U30" s="79" t="n">
        <f aca="false">T30+U29</f>
        <v>0.0368055555555556</v>
      </c>
      <c r="V30" s="79" t="n">
        <f aca="false">V29+T30</f>
        <v>0.279861111111111</v>
      </c>
      <c r="W30" s="79" t="n">
        <f aca="false">W29+T30</f>
        <v>0.370138888888889</v>
      </c>
      <c r="X30" s="79" t="n">
        <f aca="false">X29+T30</f>
        <v>0.411805555555556</v>
      </c>
      <c r="Y30" s="79" t="n">
        <f aca="false">Y29+T30</f>
        <v>0.536805555555556</v>
      </c>
      <c r="Z30" s="81" t="n">
        <f aca="false">Z29+T30</f>
        <v>0.620138888888889</v>
      </c>
      <c r="AA30" s="98"/>
      <c r="AC30" s="52"/>
      <c r="AD30" s="52"/>
      <c r="AE30" s="52"/>
      <c r="AF30" s="52"/>
      <c r="AG30" s="52"/>
    </row>
    <row r="31" s="50" customFormat="true" ht="10.5" hidden="false" customHeight="false" outlineLevel="0" collapsed="false">
      <c r="A31" s="75" t="s">
        <v>249</v>
      </c>
      <c r="B31" s="76" t="s">
        <v>64</v>
      </c>
      <c r="C31" s="77" t="n">
        <f aca="false">IF(D31&gt;0.4,D31/F31/24,"-")</f>
        <v>42</v>
      </c>
      <c r="D31" s="78" t="n">
        <v>0.7</v>
      </c>
      <c r="E31" s="77" t="n">
        <f aca="false">D31+E30</f>
        <v>32.2</v>
      </c>
      <c r="F31" s="79" t="n">
        <v>0.000694444444444445</v>
      </c>
      <c r="G31" s="81" t="n">
        <f aca="false">G30+F31</f>
        <v>0.0375</v>
      </c>
      <c r="H31" s="98"/>
      <c r="I31" s="96" t="n">
        <f aca="false">I30+F31</f>
        <v>0.308333333333333</v>
      </c>
      <c r="J31" s="79" t="n">
        <f aca="false">F31+J30</f>
        <v>0.35</v>
      </c>
      <c r="K31" s="79" t="n">
        <f aca="false">K30+F31</f>
        <v>0.475</v>
      </c>
      <c r="L31" s="79" t="n">
        <f aca="false">F31+L30</f>
        <v>0.558333333333333</v>
      </c>
      <c r="M31" s="79" t="n">
        <f aca="false">F31+M30</f>
        <v>0.6625</v>
      </c>
      <c r="O31" s="75" t="s">
        <v>250</v>
      </c>
      <c r="P31" s="76" t="s">
        <v>64</v>
      </c>
      <c r="Q31" s="77" t="n">
        <f aca="false">IF(R31&gt;0.4,R31/T31/24,"-")</f>
        <v>36</v>
      </c>
      <c r="R31" s="78" t="n">
        <v>1.2</v>
      </c>
      <c r="S31" s="77" t="n">
        <f aca="false">R31+S30</f>
        <v>28.9</v>
      </c>
      <c r="T31" s="79" t="n">
        <v>0.00138888888888889</v>
      </c>
      <c r="U31" s="79" t="n">
        <f aca="false">T31+U30</f>
        <v>0.0381944444444445</v>
      </c>
      <c r="V31" s="79" t="n">
        <f aca="false">V30+T31</f>
        <v>0.28125</v>
      </c>
      <c r="W31" s="79" t="n">
        <f aca="false">W30+T31</f>
        <v>0.371527777777778</v>
      </c>
      <c r="X31" s="79" t="n">
        <f aca="false">X30+T31</f>
        <v>0.413194444444444</v>
      </c>
      <c r="Y31" s="79" t="n">
        <f aca="false">Y30+T31</f>
        <v>0.538194444444444</v>
      </c>
      <c r="Z31" s="81" t="n">
        <f aca="false">Z30+T31</f>
        <v>0.621527777777778</v>
      </c>
      <c r="AA31" s="98"/>
      <c r="AC31" s="52"/>
      <c r="AD31" s="52"/>
      <c r="AE31" s="52"/>
      <c r="AF31" s="52"/>
      <c r="AG31" s="52"/>
    </row>
    <row r="32" s="50" customFormat="true" ht="10.5" hidden="false" customHeight="false" outlineLevel="0" collapsed="false">
      <c r="A32" s="75" t="s">
        <v>251</v>
      </c>
      <c r="B32" s="76" t="s">
        <v>64</v>
      </c>
      <c r="C32" s="77" t="n">
        <f aca="false">IF(D32&gt;0.4,D32/F32/24,"-")</f>
        <v>24</v>
      </c>
      <c r="D32" s="78" t="n">
        <v>0.8</v>
      </c>
      <c r="E32" s="77" t="n">
        <f aca="false">D32+E31</f>
        <v>33</v>
      </c>
      <c r="F32" s="79" t="n">
        <v>0.00138888888888889</v>
      </c>
      <c r="G32" s="81" t="n">
        <f aca="false">G31+F32</f>
        <v>0.0388888888888889</v>
      </c>
      <c r="H32" s="98"/>
      <c r="I32" s="96" t="n">
        <f aca="false">I31+F32</f>
        <v>0.309722222222222</v>
      </c>
      <c r="J32" s="79" t="n">
        <f aca="false">F32+J31</f>
        <v>0.351388888888889</v>
      </c>
      <c r="K32" s="79" t="n">
        <f aca="false">K31+F32</f>
        <v>0.476388888888889</v>
      </c>
      <c r="L32" s="79" t="n">
        <f aca="false">F32+L31</f>
        <v>0.559722222222222</v>
      </c>
      <c r="M32" s="79" t="n">
        <f aca="false">F32+M31</f>
        <v>0.663888888888889</v>
      </c>
      <c r="O32" s="75" t="s">
        <v>252</v>
      </c>
      <c r="P32" s="76" t="s">
        <v>64</v>
      </c>
      <c r="Q32" s="77" t="n">
        <f aca="false">IF(R32&gt;0.4,R32/T32/24,"-")</f>
        <v>36</v>
      </c>
      <c r="R32" s="78" t="n">
        <v>3</v>
      </c>
      <c r="S32" s="77" t="n">
        <f aca="false">R32+S31</f>
        <v>31.9</v>
      </c>
      <c r="T32" s="79" t="n">
        <v>0.00347222222222222</v>
      </c>
      <c r="U32" s="79" t="n">
        <f aca="false">T32+U31</f>
        <v>0.0416666666666667</v>
      </c>
      <c r="V32" s="79" t="n">
        <f aca="false">V31+T32</f>
        <v>0.284722222222222</v>
      </c>
      <c r="W32" s="79" t="n">
        <f aca="false">W31+T32</f>
        <v>0.375</v>
      </c>
      <c r="X32" s="79" t="n">
        <f aca="false">X31+T32</f>
        <v>0.416666666666667</v>
      </c>
      <c r="Y32" s="79" t="n">
        <f aca="false">Y31+T32</f>
        <v>0.541666666666667</v>
      </c>
      <c r="Z32" s="81" t="n">
        <f aca="false">Z31+T32</f>
        <v>0.625</v>
      </c>
      <c r="AA32" s="98"/>
      <c r="AC32" s="52"/>
      <c r="AD32" s="52"/>
      <c r="AE32" s="52"/>
      <c r="AF32" s="52"/>
      <c r="AG32" s="52"/>
    </row>
    <row r="33" s="50" customFormat="true" ht="10.5" hidden="false" customHeight="false" outlineLevel="0" collapsed="false">
      <c r="A33" s="75" t="s">
        <v>253</v>
      </c>
      <c r="B33" s="76" t="s">
        <v>64</v>
      </c>
      <c r="C33" s="77" t="n">
        <f aca="false">IF(D33&gt;0.4,D33/F33/24,"-")</f>
        <v>27</v>
      </c>
      <c r="D33" s="78" t="n">
        <v>0.9</v>
      </c>
      <c r="E33" s="77" t="n">
        <f aca="false">D33+E32</f>
        <v>33.9</v>
      </c>
      <c r="F33" s="79" t="n">
        <v>0.00138888888888889</v>
      </c>
      <c r="G33" s="81" t="n">
        <f aca="false">G32+F33</f>
        <v>0.0402777777777778</v>
      </c>
      <c r="H33" s="98"/>
      <c r="I33" s="96" t="n">
        <f aca="false">I32+F33</f>
        <v>0.311111111111111</v>
      </c>
      <c r="J33" s="79" t="n">
        <f aca="false">F33+J32</f>
        <v>0.352777777777778</v>
      </c>
      <c r="K33" s="79" t="n">
        <f aca="false">K32+F33</f>
        <v>0.477777777777778</v>
      </c>
      <c r="L33" s="79" t="n">
        <f aca="false">F33+L32</f>
        <v>0.561111111111111</v>
      </c>
      <c r="M33" s="79" t="n">
        <f aca="false">F33+M32</f>
        <v>0.665277777777778</v>
      </c>
      <c r="O33" s="75" t="s">
        <v>63</v>
      </c>
      <c r="P33" s="76" t="s">
        <v>64</v>
      </c>
      <c r="Q33" s="77" t="n">
        <f aca="false">IF(R33&gt;0.4,R33/T33/24,"-")</f>
        <v>36</v>
      </c>
      <c r="R33" s="78" t="n">
        <v>0.6</v>
      </c>
      <c r="S33" s="77" t="n">
        <f aca="false">R33+S32</f>
        <v>32.5</v>
      </c>
      <c r="T33" s="79" t="n">
        <v>0.000694444444444445</v>
      </c>
      <c r="U33" s="79" t="n">
        <f aca="false">T33+U32</f>
        <v>0.0423611111111111</v>
      </c>
      <c r="V33" s="79" t="n">
        <f aca="false">V32+T33</f>
        <v>0.285416666666667</v>
      </c>
      <c r="W33" s="79" t="n">
        <f aca="false">W32+T33</f>
        <v>0.375694444444444</v>
      </c>
      <c r="X33" s="79" t="n">
        <f aca="false">X32+T33</f>
        <v>0.417361111111111</v>
      </c>
      <c r="Y33" s="79" t="n">
        <f aca="false">Y32+T33</f>
        <v>0.542361111111111</v>
      </c>
      <c r="Z33" s="81" t="n">
        <f aca="false">Z32+T33</f>
        <v>0.625694444444444</v>
      </c>
      <c r="AA33" s="98"/>
      <c r="AC33" s="52"/>
      <c r="AD33" s="52"/>
      <c r="AE33" s="52"/>
      <c r="AF33" s="52"/>
      <c r="AG33" s="52"/>
    </row>
    <row r="34" s="50" customFormat="true" ht="10.5" hidden="false" customHeight="false" outlineLevel="0" collapsed="false">
      <c r="A34" s="75" t="s">
        <v>227</v>
      </c>
      <c r="B34" s="76" t="s">
        <v>30</v>
      </c>
      <c r="C34" s="77" t="n">
        <f aca="false">IF(D34&gt;0.4,D34/F34/24,"-")</f>
        <v>33</v>
      </c>
      <c r="D34" s="78" t="n">
        <v>1.1</v>
      </c>
      <c r="E34" s="77" t="n">
        <f aca="false">D34+E33</f>
        <v>35</v>
      </c>
      <c r="F34" s="79" t="n">
        <v>0.00138888888888889</v>
      </c>
      <c r="G34" s="81" t="n">
        <f aca="false">G33+F34</f>
        <v>0.0416666666666667</v>
      </c>
      <c r="H34" s="98"/>
      <c r="I34" s="96" t="n">
        <f aca="false">I33+F34</f>
        <v>0.3125</v>
      </c>
      <c r="J34" s="79" t="n">
        <f aca="false">F34+J33</f>
        <v>0.354166666666667</v>
      </c>
      <c r="K34" s="79" t="n">
        <f aca="false">K33+F34</f>
        <v>0.479166666666667</v>
      </c>
      <c r="L34" s="79" t="n">
        <f aca="false">F34+L33</f>
        <v>0.5625</v>
      </c>
      <c r="M34" s="79" t="n">
        <f aca="false">F34+M33</f>
        <v>0.666666666666667</v>
      </c>
      <c r="O34" s="75" t="s">
        <v>68</v>
      </c>
      <c r="P34" s="76" t="s">
        <v>64</v>
      </c>
      <c r="Q34" s="77" t="n">
        <f aca="false">IF(R34&gt;0.4,R34/T34/24,"-")</f>
        <v>44</v>
      </c>
      <c r="R34" s="78" t="n">
        <v>2.2</v>
      </c>
      <c r="S34" s="77" t="n">
        <f aca="false">R34+S33</f>
        <v>34.7</v>
      </c>
      <c r="T34" s="79" t="n">
        <v>0.00208333333333333</v>
      </c>
      <c r="U34" s="79" t="n">
        <f aca="false">T34+U33</f>
        <v>0.0444444444444444</v>
      </c>
      <c r="V34" s="79" t="n">
        <f aca="false">V33+T34</f>
        <v>0.2875</v>
      </c>
      <c r="W34" s="79" t="n">
        <f aca="false">W33+T34</f>
        <v>0.377777777777778</v>
      </c>
      <c r="X34" s="79" t="n">
        <f aca="false">X33+T34</f>
        <v>0.419444444444444</v>
      </c>
      <c r="Y34" s="79" t="n">
        <f aca="false">Y33+T34</f>
        <v>0.544444444444444</v>
      </c>
      <c r="Z34" s="81" t="n">
        <f aca="false">Z33+T34</f>
        <v>0.627777777777778</v>
      </c>
      <c r="AA34" s="98"/>
      <c r="AC34" s="52"/>
      <c r="AD34" s="52"/>
      <c r="AE34" s="52"/>
      <c r="AF34" s="52"/>
      <c r="AG34" s="52"/>
    </row>
    <row r="35" s="50" customFormat="true" ht="10.5" hidden="false" customHeight="false" outlineLevel="0" collapsed="false">
      <c r="A35" s="75" t="s">
        <v>226</v>
      </c>
      <c r="B35" s="76" t="s">
        <v>30</v>
      </c>
      <c r="C35" s="77" t="n">
        <f aca="false">IF(D35&gt;0.4,D35/F35/24,"-")</f>
        <v>45</v>
      </c>
      <c r="D35" s="78" t="n">
        <v>3</v>
      </c>
      <c r="E35" s="77" t="n">
        <f aca="false">D35+E34</f>
        <v>38</v>
      </c>
      <c r="F35" s="79" t="n">
        <v>0.00277777777777778</v>
      </c>
      <c r="G35" s="81" t="n">
        <f aca="false">G34+F35</f>
        <v>0.0444444444444444</v>
      </c>
      <c r="H35" s="98"/>
      <c r="I35" s="96" t="n">
        <f aca="false">I34+F35</f>
        <v>0.315277777777778</v>
      </c>
      <c r="J35" s="79" t="n">
        <f aca="false">F35+J34</f>
        <v>0.356944444444444</v>
      </c>
      <c r="K35" s="79" t="n">
        <f aca="false">K34+F35</f>
        <v>0.481944444444444</v>
      </c>
      <c r="L35" s="79" t="n">
        <f aca="false">F35+L34</f>
        <v>0.565277777777778</v>
      </c>
      <c r="M35" s="79" t="n">
        <f aca="false">F35+M34</f>
        <v>0.669444444444444</v>
      </c>
      <c r="O35" s="75" t="s">
        <v>72</v>
      </c>
      <c r="P35" s="76" t="s">
        <v>64</v>
      </c>
      <c r="Q35" s="77" t="n">
        <f aca="false">IF(R35&gt;0.4,R35/T35/24,"-")</f>
        <v>36</v>
      </c>
      <c r="R35" s="78" t="n">
        <v>1.2</v>
      </c>
      <c r="S35" s="77" t="n">
        <f aca="false">R35+S34</f>
        <v>35.9</v>
      </c>
      <c r="T35" s="79" t="n">
        <v>0.00138888888888889</v>
      </c>
      <c r="U35" s="79" t="n">
        <f aca="false">T35+U34</f>
        <v>0.0458333333333333</v>
      </c>
      <c r="V35" s="79" t="n">
        <f aca="false">V34+T35</f>
        <v>0.288888888888889</v>
      </c>
      <c r="W35" s="79" t="n">
        <f aca="false">W34+T35</f>
        <v>0.379166666666667</v>
      </c>
      <c r="X35" s="79" t="n">
        <f aca="false">X34+T35</f>
        <v>0.420833333333333</v>
      </c>
      <c r="Y35" s="79" t="n">
        <f aca="false">Y34+T35</f>
        <v>0.545833333333333</v>
      </c>
      <c r="Z35" s="81" t="n">
        <f aca="false">Z34+T35</f>
        <v>0.629166666666667</v>
      </c>
      <c r="AA35" s="98"/>
      <c r="AC35" s="52"/>
      <c r="AD35" s="52"/>
      <c r="AE35" s="52"/>
      <c r="AF35" s="52"/>
      <c r="AG35" s="52"/>
    </row>
    <row r="36" s="50" customFormat="true" ht="10.5" hidden="false" customHeight="false" outlineLevel="0" collapsed="false">
      <c r="A36" s="75" t="s">
        <v>225</v>
      </c>
      <c r="B36" s="76" t="s">
        <v>30</v>
      </c>
      <c r="C36" s="77" t="n">
        <f aca="false">IF(D36&gt;0.4,D36/F36/24,"-")</f>
        <v>24</v>
      </c>
      <c r="D36" s="78" t="n">
        <v>0.8</v>
      </c>
      <c r="E36" s="77" t="n">
        <f aca="false">D36+E35</f>
        <v>38.8</v>
      </c>
      <c r="F36" s="79" t="n">
        <v>0.00138888888888889</v>
      </c>
      <c r="G36" s="81" t="n">
        <f aca="false">G35+F36</f>
        <v>0.0458333333333333</v>
      </c>
      <c r="H36" s="72"/>
      <c r="I36" s="96" t="n">
        <f aca="false">I35+F36</f>
        <v>0.316666666666667</v>
      </c>
      <c r="J36" s="79" t="n">
        <f aca="false">F36+J35</f>
        <v>0.358333333333333</v>
      </c>
      <c r="K36" s="79" t="n">
        <f aca="false">K35+F36</f>
        <v>0.483333333333333</v>
      </c>
      <c r="L36" s="79" t="n">
        <f aca="false">F36+L35</f>
        <v>0.566666666666667</v>
      </c>
      <c r="M36" s="79" t="n">
        <f aca="false">F36+M35</f>
        <v>0.670833333333333</v>
      </c>
      <c r="O36" s="75" t="s">
        <v>76</v>
      </c>
      <c r="P36" s="76" t="s">
        <v>77</v>
      </c>
      <c r="Q36" s="77" t="n">
        <f aca="false">IF(R36&gt;0.4,R36/T36/24,"-")</f>
        <v>38</v>
      </c>
      <c r="R36" s="78" t="n">
        <v>1.9</v>
      </c>
      <c r="S36" s="77" t="n">
        <f aca="false">R36+S35</f>
        <v>37.8</v>
      </c>
      <c r="T36" s="79" t="n">
        <v>0.00208333333333333</v>
      </c>
      <c r="U36" s="79" t="n">
        <f aca="false">T36+U35</f>
        <v>0.0479166666666667</v>
      </c>
      <c r="V36" s="79" t="n">
        <f aca="false">V35+T36</f>
        <v>0.290972222222222</v>
      </c>
      <c r="W36" s="79" t="n">
        <f aca="false">W35+T36</f>
        <v>0.38125</v>
      </c>
      <c r="X36" s="79" t="n">
        <f aca="false">X35+T36</f>
        <v>0.422916666666667</v>
      </c>
      <c r="Y36" s="79" t="n">
        <f aca="false">Y35+T36</f>
        <v>0.547916666666667</v>
      </c>
      <c r="Z36" s="81" t="n">
        <f aca="false">Z35+T36</f>
        <v>0.63125</v>
      </c>
      <c r="AA36" s="98"/>
      <c r="AC36" s="52"/>
      <c r="AD36" s="52"/>
      <c r="AE36" s="52"/>
      <c r="AF36" s="52"/>
      <c r="AG36" s="52"/>
    </row>
    <row r="37" s="50" customFormat="true" ht="10.5" hidden="false" customHeight="false" outlineLevel="0" collapsed="false">
      <c r="A37" s="75" t="s">
        <v>224</v>
      </c>
      <c r="B37" s="76" t="s">
        <v>30</v>
      </c>
      <c r="C37" s="77" t="n">
        <f aca="false">IF(D37&gt;0.4,D37/F37/24,"-")</f>
        <v>42</v>
      </c>
      <c r="D37" s="78" t="n">
        <v>1.4</v>
      </c>
      <c r="E37" s="77" t="n">
        <f aca="false">D37+E36</f>
        <v>40.2</v>
      </c>
      <c r="F37" s="79" t="n">
        <v>0.00138888888888889</v>
      </c>
      <c r="G37" s="79" t="n">
        <f aca="false">G36+F37</f>
        <v>0.0472222222222222</v>
      </c>
      <c r="H37" s="72" t="n">
        <v>0.232638888888889</v>
      </c>
      <c r="I37" s="79" t="n">
        <f aca="false">I36+F37</f>
        <v>0.318055555555556</v>
      </c>
      <c r="J37" s="79" t="n">
        <f aca="false">F37+J36</f>
        <v>0.359722222222222</v>
      </c>
      <c r="K37" s="79" t="n">
        <f aca="false">K36+F37</f>
        <v>0.484722222222222</v>
      </c>
      <c r="L37" s="79" t="n">
        <f aca="false">F37+L36</f>
        <v>0.568055555555556</v>
      </c>
      <c r="M37" s="79" t="n">
        <f aca="false">F37+M36</f>
        <v>0.672222222222222</v>
      </c>
      <c r="O37" s="75" t="s">
        <v>130</v>
      </c>
      <c r="P37" s="76" t="s">
        <v>77</v>
      </c>
      <c r="Q37" s="77" t="n">
        <f aca="false">IF(R37&gt;0.4,R37/T37/24,"-")</f>
        <v>42</v>
      </c>
      <c r="R37" s="78" t="n">
        <v>1.4</v>
      </c>
      <c r="S37" s="77" t="n">
        <f aca="false">R37+S36</f>
        <v>39.2</v>
      </c>
      <c r="T37" s="79" t="n">
        <v>0.00138888888888889</v>
      </c>
      <c r="U37" s="79" t="n">
        <f aca="false">T37+U36</f>
        <v>0.0493055555555556</v>
      </c>
      <c r="V37" s="79" t="n">
        <f aca="false">V36+T37</f>
        <v>0.292361111111111</v>
      </c>
      <c r="W37" s="79" t="n">
        <f aca="false">W36+T37</f>
        <v>0.382638888888889</v>
      </c>
      <c r="X37" s="79" t="n">
        <f aca="false">X36+T37</f>
        <v>0.424305555555556</v>
      </c>
      <c r="Y37" s="79" t="n">
        <f aca="false">Y36+T37</f>
        <v>0.549305555555556</v>
      </c>
      <c r="Z37" s="81" t="n">
        <f aca="false">Z36+T37</f>
        <v>0.632638888888889</v>
      </c>
      <c r="AA37" s="98"/>
      <c r="AC37" s="52"/>
      <c r="AD37" s="52"/>
      <c r="AE37" s="52"/>
      <c r="AF37" s="52"/>
      <c r="AG37" s="52"/>
    </row>
    <row r="38" s="50" customFormat="true" ht="10.5" hidden="false" customHeight="false" outlineLevel="0" collapsed="false">
      <c r="A38" s="75" t="s">
        <v>254</v>
      </c>
      <c r="B38" s="76" t="s">
        <v>64</v>
      </c>
      <c r="C38" s="77" t="n">
        <f aca="false">IF(D38&gt;0.4,D38/F38/24,"-")</f>
        <v>30</v>
      </c>
      <c r="D38" s="78" t="n">
        <v>1</v>
      </c>
      <c r="E38" s="77" t="n">
        <f aca="false">D38+E37</f>
        <v>41.2</v>
      </c>
      <c r="F38" s="79" t="n">
        <v>0.00138888888888889</v>
      </c>
      <c r="G38" s="79" t="n">
        <f aca="false">G37+F38</f>
        <v>0.0486111111111111</v>
      </c>
      <c r="H38" s="79" t="n">
        <f aca="false">H37+F38</f>
        <v>0.234027777777778</v>
      </c>
      <c r="I38" s="79" t="n">
        <f aca="false">I37+F38</f>
        <v>0.319444444444444</v>
      </c>
      <c r="J38" s="79" t="n">
        <f aca="false">F38+J37</f>
        <v>0.361111111111111</v>
      </c>
      <c r="K38" s="79" t="n">
        <f aca="false">K37+F38</f>
        <v>0.486111111111111</v>
      </c>
      <c r="L38" s="79" t="n">
        <f aca="false">F38+L37</f>
        <v>0.569444444444444</v>
      </c>
      <c r="M38" s="79" t="n">
        <f aca="false">F38+M37</f>
        <v>0.673611111111111</v>
      </c>
      <c r="O38" s="75" t="s">
        <v>129</v>
      </c>
      <c r="P38" s="76" t="s">
        <v>77</v>
      </c>
      <c r="Q38" s="77" t="n">
        <f aca="false">IF(R38&gt;0.4,R38/T38/24,"-")</f>
        <v>48</v>
      </c>
      <c r="R38" s="78" t="n">
        <v>0.8</v>
      </c>
      <c r="S38" s="77" t="n">
        <f aca="false">R38+S37</f>
        <v>40</v>
      </c>
      <c r="T38" s="79" t="n">
        <v>0.000694444444444445</v>
      </c>
      <c r="U38" s="79" t="n">
        <f aca="false">T38+U37</f>
        <v>0.05</v>
      </c>
      <c r="V38" s="79" t="n">
        <f aca="false">V37+T38</f>
        <v>0.293055555555556</v>
      </c>
      <c r="W38" s="79" t="n">
        <f aca="false">W37+T38</f>
        <v>0.383333333333333</v>
      </c>
      <c r="X38" s="79" t="n">
        <f aca="false">X37+T38</f>
        <v>0.425</v>
      </c>
      <c r="Y38" s="79" t="n">
        <f aca="false">Y37+T38</f>
        <v>0.55</v>
      </c>
      <c r="Z38" s="81" t="n">
        <f aca="false">Z37+T38</f>
        <v>0.633333333333333</v>
      </c>
      <c r="AA38" s="98"/>
      <c r="AC38" s="52"/>
      <c r="AD38" s="52"/>
      <c r="AE38" s="52"/>
      <c r="AF38" s="52"/>
      <c r="AG38" s="52"/>
    </row>
    <row r="39" s="50" customFormat="true" ht="10.5" hidden="false" customHeight="false" outlineLevel="0" collapsed="false">
      <c r="A39" s="75" t="s">
        <v>255</v>
      </c>
      <c r="B39" s="76" t="s">
        <v>64</v>
      </c>
      <c r="C39" s="77" t="n">
        <f aca="false">IF(D39&gt;0.4,D39/F39/24,"-")</f>
        <v>45</v>
      </c>
      <c r="D39" s="78" t="n">
        <v>1.5</v>
      </c>
      <c r="E39" s="77" t="n">
        <f aca="false">D39+E38</f>
        <v>42.7</v>
      </c>
      <c r="F39" s="79" t="n">
        <v>0.00138888888888889</v>
      </c>
      <c r="G39" s="79" t="n">
        <f aca="false">G38+F39</f>
        <v>0.05</v>
      </c>
      <c r="H39" s="79" t="n">
        <f aca="false">H38+F39</f>
        <v>0.235416666666667</v>
      </c>
      <c r="I39" s="79" t="n">
        <f aca="false">I38+F39</f>
        <v>0.320833333333333</v>
      </c>
      <c r="J39" s="79" t="n">
        <f aca="false">F39+J38</f>
        <v>0.3625</v>
      </c>
      <c r="K39" s="79" t="n">
        <f aca="false">K38+F39</f>
        <v>0.4875</v>
      </c>
      <c r="L39" s="79" t="n">
        <f aca="false">F39+L38</f>
        <v>0.570833333333333</v>
      </c>
      <c r="M39" s="79" t="n">
        <f aca="false">F39+M38</f>
        <v>0.675</v>
      </c>
      <c r="O39" s="75" t="s">
        <v>128</v>
      </c>
      <c r="P39" s="76" t="s">
        <v>77</v>
      </c>
      <c r="Q39" s="77" t="n">
        <f aca="false">IF(R39&gt;0.4,R39/T39/24,"-")</f>
        <v>38</v>
      </c>
      <c r="R39" s="78" t="n">
        <v>1.9</v>
      </c>
      <c r="S39" s="77" t="n">
        <f aca="false">R39+S38</f>
        <v>41.9</v>
      </c>
      <c r="T39" s="79" t="n">
        <v>0.00208333333333333</v>
      </c>
      <c r="U39" s="79" t="n">
        <f aca="false">T39+U38</f>
        <v>0.0520833333333333</v>
      </c>
      <c r="V39" s="79" t="n">
        <f aca="false">V38+T39</f>
        <v>0.295138888888889</v>
      </c>
      <c r="W39" s="79" t="n">
        <f aca="false">W38+T39</f>
        <v>0.385416666666667</v>
      </c>
      <c r="X39" s="79" t="n">
        <f aca="false">X38+T39</f>
        <v>0.427083333333333</v>
      </c>
      <c r="Y39" s="79" t="n">
        <f aca="false">Y38+T39</f>
        <v>0.552083333333333</v>
      </c>
      <c r="Z39" s="81" t="n">
        <f aca="false">Z38+T39</f>
        <v>0.635416666666667</v>
      </c>
      <c r="AA39" s="98"/>
      <c r="AC39" s="52"/>
      <c r="AD39" s="52"/>
      <c r="AE39" s="52"/>
      <c r="AF39" s="52"/>
      <c r="AG39" s="52"/>
    </row>
    <row r="40" s="50" customFormat="true" ht="10.5" hidden="false" customHeight="false" outlineLevel="0" collapsed="false">
      <c r="A40" s="75" t="s">
        <v>256</v>
      </c>
      <c r="B40" s="76" t="s">
        <v>64</v>
      </c>
      <c r="C40" s="77" t="n">
        <f aca="false">IF(D40&gt;0.4,D40/F40/24,"-")</f>
        <v>44</v>
      </c>
      <c r="D40" s="78" t="n">
        <v>2.2</v>
      </c>
      <c r="E40" s="77" t="n">
        <f aca="false">D40+E39</f>
        <v>44.9</v>
      </c>
      <c r="F40" s="79" t="n">
        <v>0.00208333333333333</v>
      </c>
      <c r="G40" s="79" t="n">
        <f aca="false">G39+F40</f>
        <v>0.0520833333333333</v>
      </c>
      <c r="H40" s="79" t="n">
        <f aca="false">H39+F40</f>
        <v>0.2375</v>
      </c>
      <c r="I40" s="79" t="n">
        <f aca="false">I39+F40</f>
        <v>0.322916666666667</v>
      </c>
      <c r="J40" s="79" t="n">
        <f aca="false">F40+J39</f>
        <v>0.364583333333333</v>
      </c>
      <c r="K40" s="79" t="n">
        <f aca="false">K39+F40</f>
        <v>0.489583333333333</v>
      </c>
      <c r="L40" s="79" t="n">
        <f aca="false">F40+L39</f>
        <v>0.572916666666667</v>
      </c>
      <c r="M40" s="79" t="n">
        <f aca="false">F40+M39</f>
        <v>0.677083333333333</v>
      </c>
      <c r="O40" s="75" t="s">
        <v>131</v>
      </c>
      <c r="P40" s="76" t="s">
        <v>30</v>
      </c>
      <c r="Q40" s="77" t="n">
        <f aca="false">IF(R40&gt;0.4,R40/T40/24,"-")</f>
        <v>43.2</v>
      </c>
      <c r="R40" s="78" t="n">
        <v>3.6</v>
      </c>
      <c r="S40" s="77" t="n">
        <f aca="false">R40+S39</f>
        <v>45.5</v>
      </c>
      <c r="T40" s="79" t="n">
        <v>0.00347222222222222</v>
      </c>
      <c r="U40" s="79" t="n">
        <f aca="false">T40+U39</f>
        <v>0.0555555555555556</v>
      </c>
      <c r="V40" s="79" t="n">
        <f aca="false">V39+T40</f>
        <v>0.298611111111111</v>
      </c>
      <c r="W40" s="79" t="n">
        <f aca="false">W39+T40</f>
        <v>0.388888888888889</v>
      </c>
      <c r="X40" s="79" t="n">
        <f aca="false">X39+T40</f>
        <v>0.430555555555556</v>
      </c>
      <c r="Y40" s="79" t="n">
        <f aca="false">Y39+T40</f>
        <v>0.555555555555556</v>
      </c>
      <c r="Z40" s="81" t="n">
        <f aca="false">Z39+T40</f>
        <v>0.638888888888889</v>
      </c>
      <c r="AA40" s="98"/>
      <c r="AC40" s="52"/>
      <c r="AD40" s="52"/>
      <c r="AE40" s="52"/>
      <c r="AF40" s="52"/>
      <c r="AG40" s="52"/>
    </row>
    <row r="41" s="50" customFormat="true" ht="10.5" hidden="false" customHeight="false" outlineLevel="0" collapsed="false">
      <c r="A41" s="75" t="s">
        <v>257</v>
      </c>
      <c r="B41" s="76" t="s">
        <v>64</v>
      </c>
      <c r="C41" s="77" t="n">
        <f aca="false">IF(D41&gt;0.4,D41/F41/24,"-")</f>
        <v>42</v>
      </c>
      <c r="D41" s="78" t="n">
        <v>0.7</v>
      </c>
      <c r="E41" s="77" t="n">
        <f aca="false">D41+E40</f>
        <v>45.6</v>
      </c>
      <c r="F41" s="79" t="n">
        <v>0.000694444444444445</v>
      </c>
      <c r="G41" s="79" t="n">
        <f aca="false">G40+F41</f>
        <v>0.0527777777777778</v>
      </c>
      <c r="H41" s="79" t="n">
        <f aca="false">H40+F41</f>
        <v>0.238194444444444</v>
      </c>
      <c r="I41" s="79" t="n">
        <f aca="false">I40+F41</f>
        <v>0.323611111111111</v>
      </c>
      <c r="J41" s="79" t="n">
        <f aca="false">F41+J40</f>
        <v>0.365277777777778</v>
      </c>
      <c r="K41" s="79" t="n">
        <f aca="false">K40+F41</f>
        <v>0.490277777777778</v>
      </c>
      <c r="L41" s="79" t="n">
        <f aca="false">F41+L40</f>
        <v>0.573611111111111</v>
      </c>
      <c r="M41" s="79" t="n">
        <f aca="false">F41+M40</f>
        <v>0.677777777777778</v>
      </c>
      <c r="O41" s="75" t="s">
        <v>132</v>
      </c>
      <c r="P41" s="76" t="s">
        <v>30</v>
      </c>
      <c r="Q41" s="77" t="n">
        <f aca="false">IF(R41&gt;0.4,R41/T41/24,"-")</f>
        <v>20</v>
      </c>
      <c r="R41" s="78" t="n">
        <v>1</v>
      </c>
      <c r="S41" s="77" t="n">
        <f aca="false">R41+S40</f>
        <v>46.5</v>
      </c>
      <c r="T41" s="79" t="n">
        <v>0.00208333333333333</v>
      </c>
      <c r="U41" s="79" t="n">
        <f aca="false">T41+U40</f>
        <v>0.0576388888888889</v>
      </c>
      <c r="V41" s="79" t="n">
        <f aca="false">V40+T41</f>
        <v>0.300694444444444</v>
      </c>
      <c r="W41" s="79" t="n">
        <f aca="false">W40+T41</f>
        <v>0.390972222222222</v>
      </c>
      <c r="X41" s="79" t="n">
        <f aca="false">X40+T41</f>
        <v>0.432638888888889</v>
      </c>
      <c r="Y41" s="79" t="n">
        <f aca="false">Y40+T41</f>
        <v>0.557638888888889</v>
      </c>
      <c r="Z41" s="81" t="n">
        <f aca="false">Z40+T41</f>
        <v>0.640972222222222</v>
      </c>
      <c r="AA41" s="98"/>
      <c r="AC41" s="52"/>
      <c r="AD41" s="52"/>
      <c r="AE41" s="52"/>
      <c r="AF41" s="52"/>
      <c r="AG41" s="52"/>
    </row>
    <row r="42" s="50" customFormat="true" ht="10.5" hidden="false" customHeight="false" outlineLevel="0" collapsed="false">
      <c r="A42" s="75" t="s">
        <v>258</v>
      </c>
      <c r="B42" s="76" t="s">
        <v>64</v>
      </c>
      <c r="C42" s="77" t="n">
        <f aca="false">IF(D42&gt;0.4,D42/F42/24,"-")</f>
        <v>42</v>
      </c>
      <c r="D42" s="78" t="n">
        <v>2.1</v>
      </c>
      <c r="E42" s="77" t="n">
        <f aca="false">D42+E41</f>
        <v>47.7</v>
      </c>
      <c r="F42" s="79" t="n">
        <v>0.00208333333333333</v>
      </c>
      <c r="G42" s="79" t="n">
        <f aca="false">G41+F42</f>
        <v>0.0548611111111111</v>
      </c>
      <c r="H42" s="79" t="n">
        <f aca="false">H41+F42</f>
        <v>0.240277777777778</v>
      </c>
      <c r="I42" s="79" t="n">
        <f aca="false">I41+F42</f>
        <v>0.325694444444444</v>
      </c>
      <c r="J42" s="79" t="n">
        <f aca="false">F42+J41</f>
        <v>0.367361111111111</v>
      </c>
      <c r="K42" s="79" t="n">
        <f aca="false">K41+F42</f>
        <v>0.492361111111111</v>
      </c>
      <c r="L42" s="79" t="n">
        <f aca="false">F42+L41</f>
        <v>0.575694444444444</v>
      </c>
      <c r="M42" s="79" t="n">
        <f aca="false">F42+M41</f>
        <v>0.679861111111111</v>
      </c>
      <c r="O42" s="75" t="s">
        <v>133</v>
      </c>
      <c r="P42" s="76" t="s">
        <v>30</v>
      </c>
      <c r="Q42" s="77" t="n">
        <f aca="false">IF(R42&gt;0.4,R42/T42/24,"-")</f>
        <v>27</v>
      </c>
      <c r="R42" s="78" t="n">
        <v>0.9</v>
      </c>
      <c r="S42" s="77" t="n">
        <f aca="false">R42+S41</f>
        <v>47.4</v>
      </c>
      <c r="T42" s="79" t="n">
        <v>0.00138888888888889</v>
      </c>
      <c r="U42" s="79" t="n">
        <f aca="false">T42+U41</f>
        <v>0.0590277777777778</v>
      </c>
      <c r="V42" s="79" t="n">
        <f aca="false">V41+T42</f>
        <v>0.302083333333333</v>
      </c>
      <c r="W42" s="79" t="n">
        <f aca="false">W41+T42</f>
        <v>0.392361111111111</v>
      </c>
      <c r="X42" s="79" t="n">
        <f aca="false">X41+T42</f>
        <v>0.434027777777778</v>
      </c>
      <c r="Y42" s="79" t="n">
        <f aca="false">Y41+T42</f>
        <v>0.559027777777778</v>
      </c>
      <c r="Z42" s="81" t="n">
        <f aca="false">Z41+T42</f>
        <v>0.642361111111111</v>
      </c>
      <c r="AA42" s="98"/>
      <c r="AC42" s="52"/>
      <c r="AD42" s="52"/>
      <c r="AE42" s="52"/>
      <c r="AF42" s="52"/>
      <c r="AG42" s="52"/>
    </row>
    <row r="43" s="50" customFormat="true" ht="10.5" hidden="false" customHeight="false" outlineLevel="0" collapsed="false">
      <c r="A43" s="75" t="s">
        <v>218</v>
      </c>
      <c r="B43" s="76" t="s">
        <v>64</v>
      </c>
      <c r="C43" s="77" t="n">
        <f aca="false">IF(D43&gt;0.4,D43/F43/24,"-")</f>
        <v>27</v>
      </c>
      <c r="D43" s="78" t="n">
        <v>0.9</v>
      </c>
      <c r="E43" s="77" t="n">
        <f aca="false">D43+E42</f>
        <v>48.6</v>
      </c>
      <c r="F43" s="79" t="n">
        <v>0.00138888888888889</v>
      </c>
      <c r="G43" s="79" t="n">
        <f aca="false">G42+F43</f>
        <v>0.05625</v>
      </c>
      <c r="H43" s="79" t="n">
        <f aca="false">H42+F43</f>
        <v>0.241666666666667</v>
      </c>
      <c r="I43" s="79" t="n">
        <f aca="false">I42+F43</f>
        <v>0.327083333333333</v>
      </c>
      <c r="J43" s="79" t="n">
        <f aca="false">F43+J42</f>
        <v>0.36875</v>
      </c>
      <c r="K43" s="79" t="n">
        <f aca="false">K42+F43</f>
        <v>0.49375</v>
      </c>
      <c r="L43" s="79" t="n">
        <f aca="false">F43+L42</f>
        <v>0.577083333333333</v>
      </c>
      <c r="M43" s="79" t="n">
        <f aca="false">F43+M42</f>
        <v>0.68125</v>
      </c>
      <c r="O43" s="75" t="s">
        <v>27</v>
      </c>
      <c r="P43" s="76" t="s">
        <v>28</v>
      </c>
      <c r="Q43" s="77" t="n">
        <f aca="false">IF(R43&gt;0.4,R43/T43/24,"-")</f>
        <v>16.5</v>
      </c>
      <c r="R43" s="78" t="n">
        <v>1.1</v>
      </c>
      <c r="S43" s="77" t="n">
        <f aca="false">R43+S42</f>
        <v>48.5</v>
      </c>
      <c r="T43" s="79" t="n">
        <v>0.00277777777777778</v>
      </c>
      <c r="U43" s="79" t="n">
        <f aca="false">T43+U42</f>
        <v>0.0618055555555556</v>
      </c>
      <c r="V43" s="79" t="n">
        <f aca="false">V42+T43</f>
        <v>0.304861111111111</v>
      </c>
      <c r="W43" s="79" t="n">
        <f aca="false">W42+T43</f>
        <v>0.395138888888889</v>
      </c>
      <c r="X43" s="79" t="n">
        <f aca="false">X42+T43</f>
        <v>0.436805555555556</v>
      </c>
      <c r="Y43" s="79" t="n">
        <f aca="false">Y42+T43</f>
        <v>0.561805555555556</v>
      </c>
      <c r="Z43" s="81" t="n">
        <f aca="false">Z42+T43</f>
        <v>0.645138888888889</v>
      </c>
      <c r="AA43" s="72"/>
      <c r="AC43" s="52"/>
      <c r="AD43" s="52"/>
      <c r="AE43" s="52"/>
      <c r="AF43" s="52"/>
      <c r="AG43" s="52"/>
    </row>
    <row r="44" s="50" customFormat="true" ht="10.5" hidden="false" customHeight="false" outlineLevel="0" collapsed="false">
      <c r="A44" s="83"/>
      <c r="B44" s="84"/>
      <c r="C44" s="85"/>
      <c r="D44" s="86"/>
      <c r="E44" s="85"/>
      <c r="F44" s="87"/>
      <c r="G44" s="87"/>
      <c r="H44" s="87"/>
      <c r="I44" s="87"/>
      <c r="J44" s="87"/>
      <c r="K44" s="87"/>
      <c r="L44" s="87"/>
      <c r="M44" s="87"/>
      <c r="O44" s="83"/>
      <c r="P44" s="84"/>
      <c r="Q44" s="85"/>
      <c r="R44" s="86"/>
      <c r="S44" s="85"/>
      <c r="T44" s="87"/>
      <c r="U44" s="87"/>
      <c r="V44" s="87"/>
      <c r="W44" s="87"/>
      <c r="X44" s="87"/>
      <c r="Y44" s="87"/>
      <c r="Z44" s="87"/>
      <c r="AA44" s="87"/>
      <c r="AC44" s="52"/>
      <c r="AD44" s="52"/>
      <c r="AE44" s="52"/>
      <c r="AF44" s="52"/>
      <c r="AG44" s="52"/>
    </row>
    <row r="45" s="50" customFormat="true" ht="10.5" hidden="false" customHeight="false" outlineLevel="0" collapsed="false">
      <c r="A45" s="83"/>
      <c r="B45" s="84"/>
      <c r="C45" s="85"/>
      <c r="D45" s="86"/>
      <c r="E45" s="85"/>
      <c r="F45" s="87"/>
      <c r="G45" s="87"/>
      <c r="H45" s="87"/>
      <c r="I45" s="87"/>
      <c r="J45" s="87"/>
      <c r="K45" s="87"/>
      <c r="L45" s="87"/>
      <c r="M45" s="87"/>
      <c r="O45" s="83"/>
      <c r="P45" s="84"/>
      <c r="Q45" s="85"/>
      <c r="R45" s="86"/>
      <c r="S45" s="85"/>
      <c r="T45" s="87"/>
      <c r="U45" s="87"/>
      <c r="V45" s="87"/>
      <c r="W45" s="87"/>
      <c r="X45" s="87"/>
      <c r="Y45" s="87"/>
      <c r="Z45" s="87"/>
      <c r="AA45" s="87"/>
      <c r="AC45" s="52"/>
      <c r="AD45" s="52"/>
      <c r="AE45" s="52"/>
      <c r="AF45" s="52"/>
      <c r="AG45" s="52"/>
    </row>
    <row r="46" s="52" customFormat="true" ht="10.5" hidden="false" customHeight="false" outlineLevel="0" collapsed="false">
      <c r="A46" s="50" t="s">
        <v>116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50"/>
    </row>
    <row r="47" s="52" customFormat="true" ht="10.5" hidden="false" customHeight="false" outlineLevel="0" collapsed="false">
      <c r="A47" s="50"/>
      <c r="B47" s="51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2" customFormat="true" ht="10.5" hidden="false" customHeight="false" outlineLevel="0" collapsed="false">
      <c r="A48" s="50" t="s">
        <v>117</v>
      </c>
      <c r="B48" s="51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0" customFormat="true" ht="10.5" hidden="false" customHeight="false" outlineLevel="0" collapsed="false">
      <c r="A49" s="50" t="s">
        <v>208</v>
      </c>
      <c r="B49" s="51"/>
      <c r="C49" s="51"/>
      <c r="AC49" s="52"/>
      <c r="AD49" s="52"/>
      <c r="AE49" s="52"/>
      <c r="AF49" s="52"/>
      <c r="AG49" s="52"/>
    </row>
    <row r="50" s="50" customFormat="true" ht="10.5" hidden="false" customHeight="false" outlineLevel="0" collapsed="false">
      <c r="A50" s="99" t="s">
        <v>259</v>
      </c>
      <c r="B50" s="51"/>
      <c r="C50" s="51"/>
      <c r="AC50" s="52"/>
      <c r="AD50" s="52"/>
      <c r="AE50" s="52"/>
      <c r="AF50" s="52"/>
      <c r="AG50" s="52"/>
    </row>
    <row r="51" s="50" customFormat="true" ht="10.5" hidden="false" customHeight="false" outlineLevel="0" collapsed="false">
      <c r="A51" s="88" t="s">
        <v>209</v>
      </c>
      <c r="B51" s="51"/>
      <c r="C51" s="51"/>
      <c r="AC51" s="52"/>
      <c r="AD51" s="52"/>
      <c r="AE51" s="52"/>
      <c r="AF51" s="52"/>
      <c r="AG51" s="52"/>
    </row>
    <row r="52" s="50" customFormat="true" ht="10.5" hidden="false" customHeight="false" outlineLevel="0" collapsed="false">
      <c r="A52" s="50" t="s">
        <v>119</v>
      </c>
      <c r="B52" s="51"/>
      <c r="C52" s="51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C52" s="52"/>
      <c r="AD52" s="52"/>
      <c r="AE52" s="52"/>
      <c r="AF52" s="52"/>
      <c r="AG52" s="52"/>
    </row>
    <row r="53" s="50" customFormat="true" ht="10.5" hidden="false" customHeight="false" outlineLevel="0" collapsed="false">
      <c r="A53" s="50" t="s">
        <v>120</v>
      </c>
      <c r="B53" s="51"/>
      <c r="C53" s="51"/>
      <c r="N53" s="83"/>
      <c r="O53" s="83"/>
      <c r="P53" s="84"/>
      <c r="Q53" s="89"/>
      <c r="R53" s="86"/>
      <c r="S53" s="85"/>
      <c r="T53" s="87"/>
      <c r="U53" s="87"/>
      <c r="V53" s="87"/>
      <c r="W53" s="87"/>
      <c r="X53" s="87"/>
      <c r="Y53" s="87"/>
      <c r="Z53" s="87"/>
      <c r="AA53" s="87"/>
      <c r="AC53" s="52"/>
      <c r="AD53" s="52"/>
      <c r="AE53" s="52"/>
      <c r="AF53" s="52"/>
      <c r="AG53" s="52"/>
    </row>
    <row r="54" s="50" customFormat="true" ht="10.5" hidden="false" customHeight="false" outlineLevel="0" collapsed="false">
      <c r="B54" s="51"/>
      <c r="C54" s="51"/>
      <c r="E54" s="90"/>
      <c r="F54" s="90"/>
      <c r="N54" s="83"/>
      <c r="O54" s="83"/>
      <c r="P54" s="84"/>
      <c r="Q54" s="85"/>
      <c r="R54" s="86"/>
      <c r="S54" s="85"/>
      <c r="T54" s="87"/>
      <c r="U54" s="87"/>
      <c r="V54" s="87"/>
      <c r="W54" s="87"/>
      <c r="X54" s="87"/>
      <c r="Y54" s="87"/>
      <c r="Z54" s="87"/>
      <c r="AA54" s="87"/>
      <c r="AC54" s="52"/>
      <c r="AD54" s="52"/>
      <c r="AE54" s="52"/>
      <c r="AF54" s="52"/>
      <c r="AG54" s="52"/>
    </row>
    <row r="55" s="50" customFormat="true" ht="10.5" hidden="false" customHeight="false" outlineLevel="0" collapsed="false">
      <c r="A55" s="50" t="s">
        <v>260</v>
      </c>
      <c r="B55" s="51"/>
      <c r="C55" s="51"/>
      <c r="E55" s="90"/>
      <c r="F55" s="90"/>
      <c r="N55" s="83"/>
      <c r="O55" s="83"/>
      <c r="P55" s="84"/>
      <c r="Q55" s="85"/>
      <c r="R55" s="86"/>
      <c r="S55" s="85"/>
      <c r="T55" s="87"/>
      <c r="U55" s="87"/>
      <c r="V55" s="87"/>
      <c r="W55" s="87"/>
      <c r="X55" s="87"/>
      <c r="Y55" s="87"/>
      <c r="Z55" s="87"/>
      <c r="AA55" s="87"/>
      <c r="AC55" s="52"/>
      <c r="AD55" s="52"/>
      <c r="AE55" s="52"/>
      <c r="AF55" s="52"/>
      <c r="AG55" s="52"/>
    </row>
    <row r="56" s="50" customFormat="true" ht="10.5" hidden="false" customHeight="false" outlineLevel="0" collapsed="false">
      <c r="A56" s="50" t="s">
        <v>261</v>
      </c>
      <c r="B56" s="51"/>
      <c r="C56" s="51"/>
      <c r="E56" s="90"/>
      <c r="F56" s="90"/>
      <c r="N56" s="83"/>
      <c r="O56" s="83"/>
      <c r="P56" s="84"/>
      <c r="Q56" s="85"/>
      <c r="R56" s="86"/>
      <c r="S56" s="85"/>
      <c r="T56" s="87"/>
      <c r="U56" s="87"/>
      <c r="V56" s="87"/>
      <c r="W56" s="87"/>
      <c r="X56" s="87"/>
      <c r="Y56" s="87"/>
      <c r="Z56" s="87"/>
      <c r="AA56" s="87"/>
      <c r="AC56" s="52"/>
      <c r="AD56" s="52"/>
      <c r="AE56" s="52"/>
      <c r="AF56" s="52"/>
      <c r="AG56" s="52"/>
    </row>
    <row r="57" s="52" customFormat="true" ht="10.5" hidden="false" customHeight="false" outlineLevel="0" collapsed="false">
      <c r="A57" s="50" t="s">
        <v>134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83"/>
      <c r="O57" s="83"/>
      <c r="P57" s="84"/>
      <c r="Q57" s="85"/>
      <c r="R57" s="86"/>
      <c r="S57" s="85"/>
      <c r="T57" s="87"/>
      <c r="U57" s="87"/>
      <c r="V57" s="87"/>
      <c r="W57" s="87"/>
      <c r="X57" s="87"/>
      <c r="Y57" s="87"/>
      <c r="Z57" s="87"/>
      <c r="AA57" s="87"/>
      <c r="AB57" s="50"/>
    </row>
    <row r="58" s="52" customFormat="true" ht="10.5" hidden="false" customHeight="false" outlineLevel="0" collapsed="false">
      <c r="A58" s="50"/>
      <c r="B58" s="51"/>
      <c r="C58" s="5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83"/>
      <c r="O58" s="83"/>
      <c r="P58" s="84"/>
      <c r="Q58" s="85"/>
      <c r="R58" s="86"/>
      <c r="S58" s="85"/>
      <c r="T58" s="87"/>
      <c r="U58" s="87"/>
      <c r="V58" s="87"/>
      <c r="W58" s="87"/>
      <c r="X58" s="87"/>
      <c r="Y58" s="87"/>
      <c r="Z58" s="87"/>
      <c r="AA58" s="87"/>
      <c r="AB58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4" width="37.85"/>
    <col collapsed="false" customWidth="true" hidden="false" outlineLevel="0" max="22" min="17" style="44" width="5.71"/>
    <col collapsed="false" customWidth="true" hidden="false" outlineLevel="0" max="29" min="23" style="44" width="6.7"/>
    <col collapsed="false" customWidth="false" hidden="false" outlineLevel="0" max="30" min="30" style="44" width="9.14"/>
    <col collapsed="false" customWidth="false" hidden="false" outlineLevel="0" max="257" min="31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s="52" customFormat="true" ht="11.2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6" t="s">
        <v>136</v>
      </c>
      <c r="I7" s="56" t="s">
        <v>137</v>
      </c>
      <c r="J7" s="57" t="s">
        <v>136</v>
      </c>
      <c r="K7" s="57" t="s">
        <v>137</v>
      </c>
      <c r="L7" s="57" t="s">
        <v>136</v>
      </c>
      <c r="M7" s="57" t="s">
        <v>137</v>
      </c>
      <c r="N7" s="58" t="s">
        <v>136</v>
      </c>
      <c r="O7" s="100"/>
      <c r="P7" s="101" t="s">
        <v>7</v>
      </c>
      <c r="Q7" s="102" t="s">
        <v>8</v>
      </c>
      <c r="R7" s="102" t="s">
        <v>9</v>
      </c>
      <c r="S7" s="102" t="s">
        <v>10</v>
      </c>
      <c r="T7" s="102" t="s">
        <v>11</v>
      </c>
      <c r="U7" s="102" t="s">
        <v>12</v>
      </c>
      <c r="V7" s="102" t="s">
        <v>13</v>
      </c>
      <c r="W7" s="103" t="s">
        <v>136</v>
      </c>
      <c r="X7" s="103" t="s">
        <v>136</v>
      </c>
      <c r="Y7" s="103" t="s">
        <v>136</v>
      </c>
      <c r="Z7" s="103" t="s">
        <v>137</v>
      </c>
      <c r="AA7" s="103" t="s">
        <v>136</v>
      </c>
      <c r="AB7" s="103" t="s">
        <v>137</v>
      </c>
      <c r="AC7" s="104" t="s">
        <v>137</v>
      </c>
      <c r="AD7" s="50"/>
    </row>
    <row r="8" s="52" customFormat="true" ht="10.5" hidden="false" customHeight="false" outlineLevel="0" collapsed="false">
      <c r="A8" s="63" t="s">
        <v>19</v>
      </c>
      <c r="B8" s="54"/>
      <c r="C8" s="54"/>
      <c r="D8" s="54"/>
      <c r="E8" s="54"/>
      <c r="F8" s="54"/>
      <c r="G8" s="55"/>
      <c r="H8" s="61" t="s">
        <v>20</v>
      </c>
      <c r="I8" s="61" t="s">
        <v>20</v>
      </c>
      <c r="J8" s="60" t="s">
        <v>20</v>
      </c>
      <c r="K8" s="60" t="s">
        <v>20</v>
      </c>
      <c r="L8" s="60" t="s">
        <v>20</v>
      </c>
      <c r="M8" s="60" t="s">
        <v>20</v>
      </c>
      <c r="N8" s="64" t="s">
        <v>20</v>
      </c>
      <c r="O8" s="100"/>
      <c r="P8" s="105" t="s">
        <v>19</v>
      </c>
      <c r="Q8" s="102"/>
      <c r="R8" s="102"/>
      <c r="S8" s="102"/>
      <c r="T8" s="102"/>
      <c r="U8" s="102"/>
      <c r="V8" s="102"/>
      <c r="W8" s="76" t="s">
        <v>20</v>
      </c>
      <c r="X8" s="76" t="s">
        <v>20</v>
      </c>
      <c r="Y8" s="76" t="s">
        <v>20</v>
      </c>
      <c r="Z8" s="76" t="s">
        <v>20</v>
      </c>
      <c r="AA8" s="76" t="s">
        <v>20</v>
      </c>
      <c r="AB8" s="76" t="s">
        <v>20</v>
      </c>
      <c r="AC8" s="76" t="s">
        <v>20</v>
      </c>
      <c r="AD8" s="50"/>
    </row>
    <row r="9" s="52" customFormat="true" ht="11.25" hidden="false" customHeight="false" outlineLevel="0" collapsed="false">
      <c r="A9" s="65" t="s">
        <v>24</v>
      </c>
      <c r="B9" s="54"/>
      <c r="C9" s="54"/>
      <c r="D9" s="54"/>
      <c r="E9" s="54"/>
      <c r="F9" s="54"/>
      <c r="G9" s="55"/>
      <c r="H9" s="106" t="s">
        <v>262</v>
      </c>
      <c r="I9" s="106" t="s">
        <v>263</v>
      </c>
      <c r="J9" s="106" t="s">
        <v>264</v>
      </c>
      <c r="K9" s="106" t="s">
        <v>265</v>
      </c>
      <c r="L9" s="106" t="s">
        <v>266</v>
      </c>
      <c r="M9" s="106" t="s">
        <v>267</v>
      </c>
      <c r="N9" s="107" t="s">
        <v>268</v>
      </c>
      <c r="O9" s="100"/>
      <c r="P9" s="108" t="s">
        <v>24</v>
      </c>
      <c r="Q9" s="102"/>
      <c r="R9" s="102"/>
      <c r="S9" s="102"/>
      <c r="T9" s="102"/>
      <c r="U9" s="102"/>
      <c r="V9" s="102"/>
      <c r="W9" s="109" t="s">
        <v>269</v>
      </c>
      <c r="X9" s="109" t="s">
        <v>270</v>
      </c>
      <c r="Y9" s="109" t="s">
        <v>271</v>
      </c>
      <c r="Z9" s="109" t="s">
        <v>272</v>
      </c>
      <c r="AA9" s="109" t="s">
        <v>273</v>
      </c>
      <c r="AB9" s="109" t="s">
        <v>274</v>
      </c>
      <c r="AC9" s="110" t="s">
        <v>275</v>
      </c>
      <c r="AD9" s="50"/>
    </row>
    <row r="10" s="52" customFormat="true" ht="10.5" hidden="false" customHeight="false" outlineLevel="0" collapsed="false">
      <c r="A10" s="111" t="s">
        <v>138</v>
      </c>
      <c r="B10" s="112" t="s">
        <v>139</v>
      </c>
      <c r="C10" s="113" t="str">
        <f aca="false">IF(D10&gt;0.2,D10/F10/24,"-")</f>
        <v>-</v>
      </c>
      <c r="D10" s="114" t="n">
        <v>0</v>
      </c>
      <c r="E10" s="113" t="n">
        <v>0</v>
      </c>
      <c r="F10" s="115" t="n">
        <v>0</v>
      </c>
      <c r="G10" s="116" t="n">
        <v>0</v>
      </c>
      <c r="H10" s="115" t="n">
        <v>0.25</v>
      </c>
      <c r="I10" s="115" t="n">
        <v>0.333333333333333</v>
      </c>
      <c r="J10" s="117" t="n">
        <v>0.427083333333333</v>
      </c>
      <c r="K10" s="117" t="n">
        <v>0.506944444444444</v>
      </c>
      <c r="L10" s="117" t="n">
        <v>0.548611111111111</v>
      </c>
      <c r="M10" s="117" t="n">
        <v>0.59375</v>
      </c>
      <c r="N10" s="118" t="n">
        <v>0.6875</v>
      </c>
      <c r="O10" s="100"/>
      <c r="P10" s="111" t="s">
        <v>276</v>
      </c>
      <c r="Q10" s="112" t="s">
        <v>277</v>
      </c>
      <c r="R10" s="113" t="str">
        <f aca="false">IF(S10&gt;0.2,S10/U10/24,"-")</f>
        <v>-</v>
      </c>
      <c r="S10" s="114" t="n">
        <v>0</v>
      </c>
      <c r="T10" s="113" t="n">
        <v>0</v>
      </c>
      <c r="U10" s="115" t="n">
        <v>0</v>
      </c>
      <c r="V10" s="115" t="n">
        <v>0</v>
      </c>
      <c r="W10" s="115" t="n">
        <v>0.25</v>
      </c>
      <c r="X10" s="115" t="n">
        <v>0.333333333333333</v>
      </c>
      <c r="Y10" s="115" t="n">
        <v>0.375</v>
      </c>
      <c r="Z10" s="115" t="n">
        <v>0.427083333333333</v>
      </c>
      <c r="AA10" s="115" t="n">
        <v>0.506944444444444</v>
      </c>
      <c r="AB10" s="115" t="n">
        <v>0.597916666666667</v>
      </c>
      <c r="AC10" s="119" t="n">
        <v>0.6875</v>
      </c>
      <c r="AD10" s="50"/>
    </row>
    <row r="11" s="52" customFormat="true" ht="10.5" hidden="false" customHeight="false" outlineLevel="0" collapsed="false">
      <c r="A11" s="120" t="s">
        <v>141</v>
      </c>
      <c r="B11" s="76" t="s">
        <v>30</v>
      </c>
      <c r="C11" s="77" t="n">
        <f aca="false">IF(D11&gt;0.2,D11/F11/24,"-")</f>
        <v>30</v>
      </c>
      <c r="D11" s="78" t="n">
        <v>1</v>
      </c>
      <c r="E11" s="77" t="n">
        <f aca="false">D11+E10</f>
        <v>1</v>
      </c>
      <c r="F11" s="79" t="n">
        <v>0.00138888888888889</v>
      </c>
      <c r="G11" s="81" t="n">
        <f aca="false">G10+F11</f>
        <v>0.00138888888888889</v>
      </c>
      <c r="H11" s="72" t="n">
        <f aca="false">F11+H10</f>
        <v>0.251388888888889</v>
      </c>
      <c r="I11" s="72" t="n">
        <f aca="false">F11+I10</f>
        <v>0.334722222222222</v>
      </c>
      <c r="J11" s="74" t="n">
        <f aca="false">F11+J10</f>
        <v>0.428472222222222</v>
      </c>
      <c r="K11" s="74" t="n">
        <f aca="false">F11+K10</f>
        <v>0.508333333333333</v>
      </c>
      <c r="L11" s="74" t="n">
        <f aca="false">F11+L10</f>
        <v>0.55</v>
      </c>
      <c r="M11" s="74" t="n">
        <f aca="false">F11+M10</f>
        <v>0.595138888888889</v>
      </c>
      <c r="N11" s="121" t="n">
        <f aca="false">F11+N10</f>
        <v>0.688888888888889</v>
      </c>
      <c r="O11" s="100"/>
      <c r="P11" s="122" t="s">
        <v>204</v>
      </c>
      <c r="Q11" s="76" t="s">
        <v>277</v>
      </c>
      <c r="R11" s="77" t="n">
        <f aca="false">IF(S11&gt;0.2,S11/U11/24,"-")</f>
        <v>24</v>
      </c>
      <c r="S11" s="78" t="n">
        <v>1.2</v>
      </c>
      <c r="T11" s="77" t="n">
        <f aca="false">S11+T10</f>
        <v>1.2</v>
      </c>
      <c r="U11" s="79" t="n">
        <v>0.00208333333333333</v>
      </c>
      <c r="V11" s="79" t="n">
        <f aca="false">V10+U11</f>
        <v>0.00208333333333333</v>
      </c>
      <c r="W11" s="79" t="n">
        <f aca="false">W10+U11</f>
        <v>0.252083333333333</v>
      </c>
      <c r="X11" s="79" t="n">
        <f aca="false">X10+U11</f>
        <v>0.335416666666667</v>
      </c>
      <c r="Y11" s="79" t="n">
        <f aca="false">Y10+U11</f>
        <v>0.377083333333333</v>
      </c>
      <c r="Z11" s="79" t="n">
        <f aca="false">Z10+U11</f>
        <v>0.429166666666667</v>
      </c>
      <c r="AA11" s="79" t="n">
        <f aca="false">AA10+U11</f>
        <v>0.509027777777778</v>
      </c>
      <c r="AB11" s="79" t="n">
        <f aca="false">AB10+U11</f>
        <v>0.6</v>
      </c>
      <c r="AC11" s="123" t="n">
        <f aca="false">AC10+U11</f>
        <v>0.689583333333333</v>
      </c>
      <c r="AD11" s="50"/>
    </row>
    <row r="12" s="50" customFormat="true" ht="10.5" hidden="false" customHeight="false" outlineLevel="0" collapsed="false">
      <c r="A12" s="122" t="s">
        <v>143</v>
      </c>
      <c r="B12" s="76" t="s">
        <v>30</v>
      </c>
      <c r="C12" s="77" t="n">
        <f aca="false">IF(D12&gt;0.2,D12/F12/24,"-")</f>
        <v>14.4</v>
      </c>
      <c r="D12" s="78" t="n">
        <v>1.2</v>
      </c>
      <c r="E12" s="77" t="n">
        <f aca="false">D12+E11</f>
        <v>2.2</v>
      </c>
      <c r="F12" s="79" t="n">
        <v>0.00347222222222222</v>
      </c>
      <c r="G12" s="81" t="n">
        <f aca="false">G11+F12</f>
        <v>0.00486111111111111</v>
      </c>
      <c r="H12" s="72" t="n">
        <f aca="false">F12+H11</f>
        <v>0.254861111111111</v>
      </c>
      <c r="I12" s="72" t="n">
        <f aca="false">F12+I11</f>
        <v>0.338194444444444</v>
      </c>
      <c r="J12" s="74" t="n">
        <f aca="false">F12+J11</f>
        <v>0.431944444444444</v>
      </c>
      <c r="K12" s="74" t="n">
        <f aca="false">F12+K11</f>
        <v>0.511805555555556</v>
      </c>
      <c r="L12" s="74" t="n">
        <f aca="false">F12+L11</f>
        <v>0.553472222222222</v>
      </c>
      <c r="M12" s="74" t="n">
        <f aca="false">F12+M11</f>
        <v>0.598611111111111</v>
      </c>
      <c r="N12" s="121" t="n">
        <f aca="false">F12+N11</f>
        <v>0.692361111111111</v>
      </c>
      <c r="O12" s="100"/>
      <c r="P12" s="122" t="s">
        <v>278</v>
      </c>
      <c r="Q12" s="76" t="s">
        <v>30</v>
      </c>
      <c r="R12" s="77" t="n">
        <f aca="false">IF(S12&gt;0.2,S12/U12/24,"-")</f>
        <v>24</v>
      </c>
      <c r="S12" s="78" t="n">
        <v>0.8</v>
      </c>
      <c r="T12" s="77" t="n">
        <f aca="false">S12+T11</f>
        <v>2</v>
      </c>
      <c r="U12" s="79" t="n">
        <v>0.00138888888888889</v>
      </c>
      <c r="V12" s="79" t="n">
        <f aca="false">V11+U12</f>
        <v>0.00347222222222222</v>
      </c>
      <c r="W12" s="79" t="n">
        <f aca="false">W11+U12</f>
        <v>0.253472222222222</v>
      </c>
      <c r="X12" s="79" t="n">
        <f aca="false">X11+U12</f>
        <v>0.336805555555556</v>
      </c>
      <c r="Y12" s="79" t="n">
        <f aca="false">Y11+U12</f>
        <v>0.378472222222222</v>
      </c>
      <c r="Z12" s="79" t="n">
        <f aca="false">Z11+U12</f>
        <v>0.430555555555556</v>
      </c>
      <c r="AA12" s="79" t="n">
        <f aca="false">AA11+U12</f>
        <v>0.510416666666667</v>
      </c>
      <c r="AB12" s="79" t="n">
        <f aca="false">AB11+U12</f>
        <v>0.601388888888889</v>
      </c>
      <c r="AC12" s="123" t="n">
        <f aca="false">AC11+U12</f>
        <v>0.690972222222222</v>
      </c>
      <c r="AE12" s="52"/>
      <c r="AF12" s="52"/>
      <c r="AG12" s="52"/>
      <c r="AH12" s="52"/>
      <c r="AI12" s="52"/>
    </row>
    <row r="13" s="50" customFormat="true" ht="10.5" hidden="false" customHeight="false" outlineLevel="0" collapsed="false">
      <c r="A13" s="122" t="s">
        <v>145</v>
      </c>
      <c r="B13" s="76" t="s">
        <v>30</v>
      </c>
      <c r="C13" s="77" t="n">
        <f aca="false">IF(D13&gt;0.2,D13/F13/24,"-")</f>
        <v>30</v>
      </c>
      <c r="D13" s="78" t="n">
        <v>1.5</v>
      </c>
      <c r="E13" s="77" t="n">
        <f aca="false">D13+E12</f>
        <v>3.7</v>
      </c>
      <c r="F13" s="79" t="n">
        <v>0.00208333333333333</v>
      </c>
      <c r="G13" s="81" t="n">
        <f aca="false">G12+F13</f>
        <v>0.00694444444444444</v>
      </c>
      <c r="H13" s="72" t="n">
        <f aca="false">F13+H12</f>
        <v>0.256944444444444</v>
      </c>
      <c r="I13" s="72" t="n">
        <f aca="false">F13+I12</f>
        <v>0.340277777777778</v>
      </c>
      <c r="J13" s="74" t="n">
        <f aca="false">F13+J12</f>
        <v>0.434027777777778</v>
      </c>
      <c r="K13" s="74" t="n">
        <f aca="false">F13+K12</f>
        <v>0.513888888888889</v>
      </c>
      <c r="L13" s="74" t="n">
        <f aca="false">F13+L12</f>
        <v>0.555555555555556</v>
      </c>
      <c r="M13" s="74" t="n">
        <f aca="false">F13+M12</f>
        <v>0.600694444444444</v>
      </c>
      <c r="N13" s="121" t="n">
        <f aca="false">F13+N12</f>
        <v>0.694444444444444</v>
      </c>
      <c r="O13" s="100"/>
      <c r="P13" s="122" t="s">
        <v>279</v>
      </c>
      <c r="Q13" s="76" t="s">
        <v>77</v>
      </c>
      <c r="R13" s="77" t="n">
        <f aca="false">IF(S13&gt;0.2,S13/U13/24,"-")</f>
        <v>27</v>
      </c>
      <c r="S13" s="78" t="n">
        <v>0.9</v>
      </c>
      <c r="T13" s="77" t="n">
        <f aca="false">S13+T12</f>
        <v>2.9</v>
      </c>
      <c r="U13" s="79" t="n">
        <v>0.00138888888888889</v>
      </c>
      <c r="V13" s="79" t="n">
        <f aca="false">V12+U13</f>
        <v>0.00486111111111111</v>
      </c>
      <c r="W13" s="79" t="n">
        <f aca="false">W12+U13</f>
        <v>0.254861111111111</v>
      </c>
      <c r="X13" s="79" t="n">
        <f aca="false">X12+U13</f>
        <v>0.338194444444444</v>
      </c>
      <c r="Y13" s="79" t="n">
        <f aca="false">Y12+U13</f>
        <v>0.379861111111111</v>
      </c>
      <c r="Z13" s="79" t="n">
        <f aca="false">Z12+U13</f>
        <v>0.431944444444444</v>
      </c>
      <c r="AA13" s="79" t="n">
        <f aca="false">AA12+U13</f>
        <v>0.511805555555556</v>
      </c>
      <c r="AB13" s="79" t="n">
        <f aca="false">AB12+U13</f>
        <v>0.602777777777778</v>
      </c>
      <c r="AC13" s="123" t="n">
        <f aca="false">AC12+U13</f>
        <v>0.692361111111111</v>
      </c>
      <c r="AE13" s="52"/>
      <c r="AF13" s="52"/>
      <c r="AG13" s="52"/>
      <c r="AH13" s="52"/>
      <c r="AI13" s="52"/>
    </row>
    <row r="14" s="50" customFormat="true" ht="10.5" hidden="false" customHeight="false" outlineLevel="0" collapsed="false">
      <c r="A14" s="122" t="s">
        <v>147</v>
      </c>
      <c r="B14" s="76" t="s">
        <v>30</v>
      </c>
      <c r="C14" s="77" t="n">
        <f aca="false">IF(D14&gt;0.2,D14/F14/24,"-")</f>
        <v>32</v>
      </c>
      <c r="D14" s="78" t="n">
        <v>1.6</v>
      </c>
      <c r="E14" s="77" t="n">
        <f aca="false">D14+E13</f>
        <v>5.3</v>
      </c>
      <c r="F14" s="79" t="n">
        <v>0.00208333333333333</v>
      </c>
      <c r="G14" s="81" t="n">
        <f aca="false">G13+F14</f>
        <v>0.00902777777777778</v>
      </c>
      <c r="H14" s="72" t="n">
        <f aca="false">F14+H13</f>
        <v>0.259027777777778</v>
      </c>
      <c r="I14" s="72" t="n">
        <f aca="false">F14+I13</f>
        <v>0.342361111111111</v>
      </c>
      <c r="J14" s="74" t="n">
        <f aca="false">F14+J13</f>
        <v>0.436111111111111</v>
      </c>
      <c r="K14" s="74" t="n">
        <f aca="false">F14+K13</f>
        <v>0.515972222222222</v>
      </c>
      <c r="L14" s="74" t="n">
        <f aca="false">F14+L13</f>
        <v>0.557638888888889</v>
      </c>
      <c r="M14" s="74" t="n">
        <f aca="false">F14+M13</f>
        <v>0.602777777777778</v>
      </c>
      <c r="N14" s="121" t="n">
        <f aca="false">F14+N13</f>
        <v>0.696527777777778</v>
      </c>
      <c r="O14" s="100"/>
      <c r="P14" s="122" t="s">
        <v>280</v>
      </c>
      <c r="Q14" s="76" t="s">
        <v>77</v>
      </c>
      <c r="R14" s="77" t="n">
        <f aca="false">IF(S14&gt;0.2,S14/U14/24,"-")</f>
        <v>33</v>
      </c>
      <c r="S14" s="77" t="n">
        <v>1.1</v>
      </c>
      <c r="T14" s="77" t="n">
        <f aca="false">S14+T13</f>
        <v>4</v>
      </c>
      <c r="U14" s="79" t="n">
        <v>0.00138888888888889</v>
      </c>
      <c r="V14" s="79" t="n">
        <f aca="false">V13+U14</f>
        <v>0.00625</v>
      </c>
      <c r="W14" s="79" t="n">
        <f aca="false">W13+U14</f>
        <v>0.25625</v>
      </c>
      <c r="X14" s="79" t="n">
        <f aca="false">X13+U14</f>
        <v>0.339583333333333</v>
      </c>
      <c r="Y14" s="79" t="n">
        <f aca="false">Y13+U14</f>
        <v>0.38125</v>
      </c>
      <c r="Z14" s="79" t="n">
        <f aca="false">Z13+U14</f>
        <v>0.433333333333333</v>
      </c>
      <c r="AA14" s="79" t="n">
        <f aca="false">AA13+U14</f>
        <v>0.513194444444444</v>
      </c>
      <c r="AB14" s="79" t="n">
        <f aca="false">AB13+U14</f>
        <v>0.604166666666667</v>
      </c>
      <c r="AC14" s="123" t="n">
        <f aca="false">AC13+U14</f>
        <v>0.69375</v>
      </c>
      <c r="AE14" s="52"/>
      <c r="AF14" s="52"/>
      <c r="AG14" s="52"/>
      <c r="AH14" s="52"/>
      <c r="AI14" s="52"/>
    </row>
    <row r="15" s="50" customFormat="true" ht="10.5" hidden="false" customHeight="false" outlineLevel="0" collapsed="false">
      <c r="A15" s="122" t="s">
        <v>149</v>
      </c>
      <c r="B15" s="76" t="s">
        <v>30</v>
      </c>
      <c r="C15" s="77" t="n">
        <f aca="false">IF(D15&gt;0.2,D15/F15/24,"-")</f>
        <v>33</v>
      </c>
      <c r="D15" s="78" t="n">
        <v>1.1</v>
      </c>
      <c r="E15" s="77" t="n">
        <f aca="false">D15+E14</f>
        <v>6.4</v>
      </c>
      <c r="F15" s="79" t="n">
        <v>0.00138888888888889</v>
      </c>
      <c r="G15" s="81" t="n">
        <f aca="false">G14+F15</f>
        <v>0.0104166666666667</v>
      </c>
      <c r="H15" s="72" t="n">
        <f aca="false">F15+H14</f>
        <v>0.260416666666667</v>
      </c>
      <c r="I15" s="72" t="n">
        <f aca="false">F15+I14</f>
        <v>0.34375</v>
      </c>
      <c r="J15" s="74" t="n">
        <f aca="false">F15+J14</f>
        <v>0.4375</v>
      </c>
      <c r="K15" s="74" t="n">
        <f aca="false">F15+K14</f>
        <v>0.517361111111111</v>
      </c>
      <c r="L15" s="74" t="n">
        <f aca="false">F15+L14</f>
        <v>0.559027777777778</v>
      </c>
      <c r="M15" s="74" t="n">
        <f aca="false">F15+M14</f>
        <v>0.604166666666667</v>
      </c>
      <c r="N15" s="121" t="n">
        <f aca="false">F15+N14</f>
        <v>0.697916666666667</v>
      </c>
      <c r="O15" s="100"/>
      <c r="P15" s="122" t="s">
        <v>281</v>
      </c>
      <c r="Q15" s="76" t="s">
        <v>77</v>
      </c>
      <c r="R15" s="77" t="n">
        <f aca="false">IF(S15&gt;0.2,S15/U15/24,"-")</f>
        <v>27</v>
      </c>
      <c r="S15" s="78" t="n">
        <v>0.9</v>
      </c>
      <c r="T15" s="77" t="n">
        <f aca="false">S15+T14</f>
        <v>4.9</v>
      </c>
      <c r="U15" s="79" t="n">
        <v>0.00138888888888889</v>
      </c>
      <c r="V15" s="79" t="n">
        <f aca="false">V14+U15</f>
        <v>0.00763888888888889</v>
      </c>
      <c r="W15" s="79" t="n">
        <f aca="false">W14+U15</f>
        <v>0.257638888888889</v>
      </c>
      <c r="X15" s="79" t="n">
        <f aca="false">X14+U15</f>
        <v>0.340972222222222</v>
      </c>
      <c r="Y15" s="79" t="n">
        <f aca="false">Y14+U15</f>
        <v>0.382638888888889</v>
      </c>
      <c r="Z15" s="79" t="n">
        <f aca="false">Z14+U15</f>
        <v>0.434722222222222</v>
      </c>
      <c r="AA15" s="79" t="n">
        <f aca="false">AA14+U15</f>
        <v>0.514583333333333</v>
      </c>
      <c r="AB15" s="79" t="n">
        <f aca="false">AB14+U15</f>
        <v>0.605555555555556</v>
      </c>
      <c r="AC15" s="123" t="n">
        <f aca="false">AC14+U15</f>
        <v>0.695138888888889</v>
      </c>
      <c r="AE15" s="52"/>
      <c r="AF15" s="52"/>
      <c r="AG15" s="52"/>
      <c r="AH15" s="52"/>
      <c r="AI15" s="52"/>
    </row>
    <row r="16" s="50" customFormat="true" ht="10.5" hidden="false" customHeight="false" outlineLevel="0" collapsed="false">
      <c r="A16" s="122" t="s">
        <v>151</v>
      </c>
      <c r="B16" s="76" t="s">
        <v>30</v>
      </c>
      <c r="C16" s="77" t="n">
        <f aca="false">IF(D16&gt;0.2,D16/F16/24,"-")</f>
        <v>27</v>
      </c>
      <c r="D16" s="78" t="n">
        <v>0.9</v>
      </c>
      <c r="E16" s="77" t="n">
        <f aca="false">D16+E15</f>
        <v>7.3</v>
      </c>
      <c r="F16" s="79" t="n">
        <v>0.00138888888888889</v>
      </c>
      <c r="G16" s="81" t="n">
        <f aca="false">G15+F16</f>
        <v>0.0118055555555556</v>
      </c>
      <c r="H16" s="72" t="n">
        <f aca="false">F16+H15</f>
        <v>0.261805555555556</v>
      </c>
      <c r="I16" s="72" t="n">
        <f aca="false">F16+I15</f>
        <v>0.345138888888889</v>
      </c>
      <c r="J16" s="74" t="n">
        <f aca="false">F16+J15</f>
        <v>0.438888888888889</v>
      </c>
      <c r="K16" s="74" t="n">
        <f aca="false">F16+K15</f>
        <v>0.51875</v>
      </c>
      <c r="L16" s="74" t="n">
        <f aca="false">F16+L15</f>
        <v>0.560416666666667</v>
      </c>
      <c r="M16" s="74" t="n">
        <f aca="false">F16+M15</f>
        <v>0.605555555555556</v>
      </c>
      <c r="N16" s="121" t="n">
        <f aca="false">F16+N15</f>
        <v>0.699305555555556</v>
      </c>
      <c r="O16" s="100"/>
      <c r="P16" s="122" t="s">
        <v>282</v>
      </c>
      <c r="Q16" s="76" t="s">
        <v>77</v>
      </c>
      <c r="R16" s="77" t="n">
        <f aca="false">IF(S16&gt;0.2,S16/U16/24,"-")</f>
        <v>27</v>
      </c>
      <c r="S16" s="78" t="n">
        <v>0.9</v>
      </c>
      <c r="T16" s="77" t="n">
        <f aca="false">S16+T15</f>
        <v>5.8</v>
      </c>
      <c r="U16" s="79" t="n">
        <v>0.00138888888888889</v>
      </c>
      <c r="V16" s="79" t="n">
        <f aca="false">V15+U16</f>
        <v>0.00902777777777778</v>
      </c>
      <c r="W16" s="79" t="n">
        <f aca="false">W15+U16</f>
        <v>0.259027777777778</v>
      </c>
      <c r="X16" s="79" t="n">
        <f aca="false">X15+U16</f>
        <v>0.342361111111111</v>
      </c>
      <c r="Y16" s="79" t="n">
        <f aca="false">Y15+U16</f>
        <v>0.384027777777778</v>
      </c>
      <c r="Z16" s="79" t="n">
        <f aca="false">Z15+U16</f>
        <v>0.436111111111111</v>
      </c>
      <c r="AA16" s="79" t="n">
        <f aca="false">AA15+U16</f>
        <v>0.515972222222222</v>
      </c>
      <c r="AB16" s="79" t="n">
        <f aca="false">AB15+U16</f>
        <v>0.606944444444444</v>
      </c>
      <c r="AC16" s="123" t="n">
        <f aca="false">AC15+U16</f>
        <v>0.696527777777778</v>
      </c>
      <c r="AE16" s="52"/>
      <c r="AF16" s="52"/>
      <c r="AG16" s="52"/>
      <c r="AH16" s="52"/>
      <c r="AI16" s="52"/>
    </row>
    <row r="17" s="50" customFormat="true" ht="10.5" hidden="false" customHeight="false" outlineLevel="0" collapsed="false">
      <c r="A17" s="122" t="s">
        <v>153</v>
      </c>
      <c r="B17" s="76" t="s">
        <v>30</v>
      </c>
      <c r="C17" s="77" t="n">
        <f aca="false">IF(D17&gt;0.2,D17/F17/24,"-")</f>
        <v>30</v>
      </c>
      <c r="D17" s="78" t="n">
        <v>1.5</v>
      </c>
      <c r="E17" s="77" t="n">
        <f aca="false">D17+E16</f>
        <v>8.8</v>
      </c>
      <c r="F17" s="79" t="n">
        <v>0.00208333333333333</v>
      </c>
      <c r="G17" s="81" t="n">
        <f aca="false">G16+F17</f>
        <v>0.0138888888888889</v>
      </c>
      <c r="H17" s="72" t="n">
        <f aca="false">F17+H16</f>
        <v>0.263888888888889</v>
      </c>
      <c r="I17" s="72" t="n">
        <f aca="false">F17+I16</f>
        <v>0.347222222222222</v>
      </c>
      <c r="J17" s="74" t="n">
        <f aca="false">F17+J16</f>
        <v>0.440972222222222</v>
      </c>
      <c r="K17" s="74" t="n">
        <f aca="false">F17+K16</f>
        <v>0.520833333333333</v>
      </c>
      <c r="L17" s="74" t="n">
        <f aca="false">F17+L16</f>
        <v>0.5625</v>
      </c>
      <c r="M17" s="74" t="n">
        <f aca="false">F17+M16</f>
        <v>0.607638888888889</v>
      </c>
      <c r="N17" s="121" t="n">
        <f aca="false">F17+N16</f>
        <v>0.701388888888889</v>
      </c>
      <c r="O17" s="100"/>
      <c r="P17" s="122" t="s">
        <v>197</v>
      </c>
      <c r="Q17" s="76" t="s">
        <v>77</v>
      </c>
      <c r="R17" s="77" t="n">
        <f aca="false">IF(S17&gt;0.2,S17/U17/24,"-")</f>
        <v>30</v>
      </c>
      <c r="S17" s="78" t="n">
        <v>1</v>
      </c>
      <c r="T17" s="77" t="n">
        <f aca="false">S17+T16</f>
        <v>6.8</v>
      </c>
      <c r="U17" s="79" t="n">
        <v>0.00138888888888889</v>
      </c>
      <c r="V17" s="79" t="n">
        <f aca="false">V16+U17</f>
        <v>0.0104166666666667</v>
      </c>
      <c r="W17" s="79" t="n">
        <f aca="false">W16+U17</f>
        <v>0.260416666666667</v>
      </c>
      <c r="X17" s="79" t="n">
        <f aca="false">X16+U17</f>
        <v>0.34375</v>
      </c>
      <c r="Y17" s="79" t="n">
        <f aca="false">Y16+U17</f>
        <v>0.385416666666667</v>
      </c>
      <c r="Z17" s="79" t="n">
        <f aca="false">Z16+U17</f>
        <v>0.4375</v>
      </c>
      <c r="AA17" s="79" t="n">
        <f aca="false">AA16+U17</f>
        <v>0.517361111111111</v>
      </c>
      <c r="AB17" s="79" t="n">
        <f aca="false">AB16+U17</f>
        <v>0.608333333333333</v>
      </c>
      <c r="AC17" s="123" t="n">
        <f aca="false">AC16+U17</f>
        <v>0.697916666666667</v>
      </c>
      <c r="AE17" s="52"/>
      <c r="AF17" s="52"/>
      <c r="AG17" s="52"/>
      <c r="AH17" s="52"/>
      <c r="AI17" s="52"/>
    </row>
    <row r="18" s="50" customFormat="true" ht="10.5" hidden="false" customHeight="false" outlineLevel="0" collapsed="false">
      <c r="A18" s="122" t="s">
        <v>155</v>
      </c>
      <c r="B18" s="76" t="s">
        <v>30</v>
      </c>
      <c r="C18" s="77" t="n">
        <f aca="false">IF(D18&gt;0.2,D18/F18/24,"-")</f>
        <v>45</v>
      </c>
      <c r="D18" s="78" t="n">
        <v>1.5</v>
      </c>
      <c r="E18" s="77" t="n">
        <f aca="false">D18+E17</f>
        <v>10.3</v>
      </c>
      <c r="F18" s="79" t="n">
        <v>0.00138888888888889</v>
      </c>
      <c r="G18" s="81" t="n">
        <f aca="false">G17+F18</f>
        <v>0.0152777777777778</v>
      </c>
      <c r="H18" s="72" t="n">
        <f aca="false">F18+H17</f>
        <v>0.265277777777778</v>
      </c>
      <c r="I18" s="72" t="n">
        <f aca="false">F18+I17</f>
        <v>0.348611111111111</v>
      </c>
      <c r="J18" s="74" t="n">
        <f aca="false">F18+J17</f>
        <v>0.442361111111111</v>
      </c>
      <c r="K18" s="74" t="n">
        <f aca="false">F18+K17</f>
        <v>0.522222222222222</v>
      </c>
      <c r="L18" s="74" t="n">
        <f aca="false">F18+L17</f>
        <v>0.563888888888889</v>
      </c>
      <c r="M18" s="74" t="n">
        <f aca="false">F18+M17</f>
        <v>0.609027777777778</v>
      </c>
      <c r="N18" s="121" t="n">
        <f aca="false">F18+N17</f>
        <v>0.702777777777778</v>
      </c>
      <c r="O18" s="100"/>
      <c r="P18" s="122" t="s">
        <v>196</v>
      </c>
      <c r="Q18" s="76" t="s">
        <v>77</v>
      </c>
      <c r="R18" s="77" t="n">
        <f aca="false">IF(S18&gt;0.2,S18/U18/24,"-")</f>
        <v>38</v>
      </c>
      <c r="S18" s="78" t="n">
        <v>1.9</v>
      </c>
      <c r="T18" s="77" t="n">
        <f aca="false">S18+T17</f>
        <v>8.7</v>
      </c>
      <c r="U18" s="79" t="n">
        <v>0.00208333333333333</v>
      </c>
      <c r="V18" s="79" t="n">
        <f aca="false">V17+U18</f>
        <v>0.0125</v>
      </c>
      <c r="W18" s="79" t="n">
        <f aca="false">W17+U18</f>
        <v>0.2625</v>
      </c>
      <c r="X18" s="79" t="n">
        <f aca="false">X17+U18</f>
        <v>0.345833333333333</v>
      </c>
      <c r="Y18" s="79" t="n">
        <f aca="false">Y17+U18</f>
        <v>0.3875</v>
      </c>
      <c r="Z18" s="79" t="n">
        <f aca="false">Z17+U18</f>
        <v>0.439583333333333</v>
      </c>
      <c r="AA18" s="79" t="n">
        <f aca="false">AA17+U18</f>
        <v>0.519444444444445</v>
      </c>
      <c r="AB18" s="79" t="n">
        <f aca="false">AB17+U18</f>
        <v>0.610416666666667</v>
      </c>
      <c r="AC18" s="123" t="n">
        <f aca="false">AC17+U18</f>
        <v>0.7</v>
      </c>
      <c r="AE18" s="52"/>
      <c r="AF18" s="52"/>
      <c r="AG18" s="52"/>
      <c r="AH18" s="52"/>
      <c r="AI18" s="52"/>
    </row>
    <row r="19" s="50" customFormat="true" ht="10.5" hidden="false" customHeight="false" outlineLevel="0" collapsed="false">
      <c r="A19" s="122" t="s">
        <v>157</v>
      </c>
      <c r="B19" s="76" t="s">
        <v>30</v>
      </c>
      <c r="C19" s="77" t="n">
        <f aca="false">IF(D19&gt;0.2,D19/F19/24,"-")</f>
        <v>40</v>
      </c>
      <c r="D19" s="78" t="n">
        <v>2</v>
      </c>
      <c r="E19" s="77" t="n">
        <f aca="false">D19+E18</f>
        <v>12.3</v>
      </c>
      <c r="F19" s="79" t="n">
        <v>0.00208333333333333</v>
      </c>
      <c r="G19" s="81" t="n">
        <f aca="false">G18+F19</f>
        <v>0.0173611111111111</v>
      </c>
      <c r="H19" s="72" t="n">
        <f aca="false">F19+H18</f>
        <v>0.267361111111111</v>
      </c>
      <c r="I19" s="72" t="n">
        <f aca="false">F19+I18</f>
        <v>0.350694444444444</v>
      </c>
      <c r="J19" s="74" t="n">
        <f aca="false">F19+J18</f>
        <v>0.444444444444444</v>
      </c>
      <c r="K19" s="74" t="n">
        <f aca="false">F19+K18</f>
        <v>0.524305555555556</v>
      </c>
      <c r="L19" s="74" t="n">
        <f aca="false">F19+L18</f>
        <v>0.565972222222222</v>
      </c>
      <c r="M19" s="74" t="n">
        <f aca="false">F19+M18</f>
        <v>0.611111111111111</v>
      </c>
      <c r="N19" s="121" t="n">
        <f aca="false">F19+N18</f>
        <v>0.704861111111111</v>
      </c>
      <c r="O19" s="100"/>
      <c r="P19" s="122" t="s">
        <v>162</v>
      </c>
      <c r="Q19" s="76" t="s">
        <v>77</v>
      </c>
      <c r="R19" s="77" t="n">
        <f aca="false">IF(S19&gt;0.2,S19/U19/24,"-")</f>
        <v>33</v>
      </c>
      <c r="S19" s="78" t="n">
        <v>1.1</v>
      </c>
      <c r="T19" s="77" t="n">
        <f aca="false">S19+T18</f>
        <v>9.8</v>
      </c>
      <c r="U19" s="79" t="n">
        <v>0.00138888888888889</v>
      </c>
      <c r="V19" s="79" t="n">
        <f aca="false">V18+U19</f>
        <v>0.0138888888888889</v>
      </c>
      <c r="W19" s="79" t="n">
        <f aca="false">W18+U19</f>
        <v>0.263888888888889</v>
      </c>
      <c r="X19" s="79" t="n">
        <f aca="false">X18+U19</f>
        <v>0.347222222222222</v>
      </c>
      <c r="Y19" s="79" t="n">
        <f aca="false">Y18+U19</f>
        <v>0.388888888888889</v>
      </c>
      <c r="Z19" s="79" t="n">
        <f aca="false">Z18+U19</f>
        <v>0.440972222222222</v>
      </c>
      <c r="AA19" s="79" t="n">
        <f aca="false">AA18+U19</f>
        <v>0.520833333333333</v>
      </c>
      <c r="AB19" s="79" t="n">
        <f aca="false">AB18+U19</f>
        <v>0.611805555555556</v>
      </c>
      <c r="AC19" s="123" t="n">
        <f aca="false">AC18+U19</f>
        <v>0.701388888888889</v>
      </c>
      <c r="AE19" s="52"/>
      <c r="AF19" s="52"/>
      <c r="AG19" s="52"/>
      <c r="AH19" s="52"/>
      <c r="AI19" s="52"/>
    </row>
    <row r="20" s="50" customFormat="true" ht="10.5" hidden="false" customHeight="false" outlineLevel="0" collapsed="false">
      <c r="A20" s="122" t="s">
        <v>159</v>
      </c>
      <c r="B20" s="76" t="s">
        <v>30</v>
      </c>
      <c r="C20" s="77" t="n">
        <f aca="false">IF(D20&gt;0.2,D20/F20/24,"-")</f>
        <v>18</v>
      </c>
      <c r="D20" s="78" t="n">
        <v>0.6</v>
      </c>
      <c r="E20" s="77" t="n">
        <f aca="false">D20+E19</f>
        <v>12.9</v>
      </c>
      <c r="F20" s="79" t="n">
        <v>0.00138888888888889</v>
      </c>
      <c r="G20" s="81" t="n">
        <f aca="false">G19+F20</f>
        <v>0.01875</v>
      </c>
      <c r="H20" s="72" t="n">
        <f aca="false">F20+H19</f>
        <v>0.26875</v>
      </c>
      <c r="I20" s="72" t="n">
        <f aca="false">F20+I19</f>
        <v>0.352083333333333</v>
      </c>
      <c r="J20" s="74" t="n">
        <f aca="false">F20+J19</f>
        <v>0.445833333333333</v>
      </c>
      <c r="K20" s="74" t="n">
        <f aca="false">F20+K19</f>
        <v>0.525694444444445</v>
      </c>
      <c r="L20" s="74" t="n">
        <f aca="false">F20+L19</f>
        <v>0.567361111111111</v>
      </c>
      <c r="M20" s="74" t="n">
        <f aca="false">F20+M19</f>
        <v>0.6125</v>
      </c>
      <c r="N20" s="121" t="n">
        <f aca="false">F20+N19</f>
        <v>0.70625</v>
      </c>
      <c r="O20" s="100"/>
      <c r="P20" s="122" t="s">
        <v>195</v>
      </c>
      <c r="Q20" s="76" t="s">
        <v>77</v>
      </c>
      <c r="R20" s="77" t="n">
        <f aca="false">IF(S20&gt;0.2,S20/U20/24,"-")</f>
        <v>48</v>
      </c>
      <c r="S20" s="78" t="n">
        <v>1.6</v>
      </c>
      <c r="T20" s="77" t="n">
        <f aca="false">S20+T19</f>
        <v>11.4</v>
      </c>
      <c r="U20" s="79" t="n">
        <v>0.00138888888888889</v>
      </c>
      <c r="V20" s="79" t="n">
        <f aca="false">V19+U20</f>
        <v>0.0152777777777778</v>
      </c>
      <c r="W20" s="79" t="n">
        <f aca="false">W19+U20</f>
        <v>0.265277777777778</v>
      </c>
      <c r="X20" s="79" t="n">
        <f aca="false">X19+U20</f>
        <v>0.348611111111111</v>
      </c>
      <c r="Y20" s="79" t="n">
        <f aca="false">Y19+U20</f>
        <v>0.390277777777778</v>
      </c>
      <c r="Z20" s="79" t="n">
        <f aca="false">Z19+U20</f>
        <v>0.442361111111111</v>
      </c>
      <c r="AA20" s="79" t="n">
        <f aca="false">AA19+U20</f>
        <v>0.522222222222222</v>
      </c>
      <c r="AB20" s="79" t="n">
        <f aca="false">AB19+U20</f>
        <v>0.613194444444445</v>
      </c>
      <c r="AC20" s="123" t="n">
        <f aca="false">AC19+U20</f>
        <v>0.702777777777778</v>
      </c>
      <c r="AE20" s="52"/>
      <c r="AF20" s="52"/>
      <c r="AG20" s="52"/>
      <c r="AH20" s="52"/>
      <c r="AI20" s="52"/>
    </row>
    <row r="21" s="50" customFormat="true" ht="10.5" hidden="false" customHeight="false" outlineLevel="0" collapsed="false">
      <c r="A21" s="122" t="s">
        <v>161</v>
      </c>
      <c r="B21" s="76" t="s">
        <v>30</v>
      </c>
      <c r="C21" s="77" t="n">
        <f aca="false">IF(D21&gt;0.2,D21/F21/24,"-")</f>
        <v>36</v>
      </c>
      <c r="D21" s="78" t="n">
        <v>2.4</v>
      </c>
      <c r="E21" s="77" t="n">
        <f aca="false">D21+E20</f>
        <v>15.3</v>
      </c>
      <c r="F21" s="79" t="n">
        <v>0.00277777777777778</v>
      </c>
      <c r="G21" s="81" t="n">
        <f aca="false">G20+F21</f>
        <v>0.0215277777777778</v>
      </c>
      <c r="H21" s="72" t="n">
        <f aca="false">F21+H20</f>
        <v>0.271527777777778</v>
      </c>
      <c r="I21" s="72" t="n">
        <f aca="false">F21+I20</f>
        <v>0.354861111111111</v>
      </c>
      <c r="J21" s="74" t="n">
        <f aca="false">F21+J20</f>
        <v>0.448611111111111</v>
      </c>
      <c r="K21" s="74" t="n">
        <f aca="false">F21+K20</f>
        <v>0.528472222222222</v>
      </c>
      <c r="L21" s="74" t="n">
        <f aca="false">F21+L20</f>
        <v>0.570138888888889</v>
      </c>
      <c r="M21" s="74" t="n">
        <f aca="false">F21+M20</f>
        <v>0.615277777777778</v>
      </c>
      <c r="N21" s="121" t="n">
        <f aca="false">F21+N20</f>
        <v>0.709027777777778</v>
      </c>
      <c r="O21" s="100"/>
      <c r="P21" s="122" t="s">
        <v>283</v>
      </c>
      <c r="Q21" s="76" t="s">
        <v>30</v>
      </c>
      <c r="R21" s="77" t="n">
        <f aca="false">IF(S21&gt;0.2,S21/U21/24,"-")</f>
        <v>33</v>
      </c>
      <c r="S21" s="78" t="n">
        <v>1.1</v>
      </c>
      <c r="T21" s="77" t="n">
        <f aca="false">S21+T20</f>
        <v>12.5</v>
      </c>
      <c r="U21" s="79" t="n">
        <v>0.00138888888888889</v>
      </c>
      <c r="V21" s="79" t="n">
        <f aca="false">V20+U21</f>
        <v>0.0166666666666667</v>
      </c>
      <c r="W21" s="79" t="n">
        <f aca="false">W20+U21</f>
        <v>0.266666666666667</v>
      </c>
      <c r="X21" s="79" t="n">
        <f aca="false">X20+U21</f>
        <v>0.35</v>
      </c>
      <c r="Y21" s="79" t="n">
        <f aca="false">Y20+U21</f>
        <v>0.391666666666667</v>
      </c>
      <c r="Z21" s="79" t="n">
        <f aca="false">Z20+U21</f>
        <v>0.44375</v>
      </c>
      <c r="AA21" s="79" t="n">
        <f aca="false">AA20+U21</f>
        <v>0.523611111111111</v>
      </c>
      <c r="AB21" s="79" t="n">
        <f aca="false">AB20+U21</f>
        <v>0.614583333333333</v>
      </c>
      <c r="AC21" s="123" t="n">
        <f aca="false">AC20+U21</f>
        <v>0.704166666666667</v>
      </c>
      <c r="AE21" s="52"/>
      <c r="AF21" s="52"/>
      <c r="AG21" s="52"/>
      <c r="AH21" s="52"/>
      <c r="AI21" s="52"/>
    </row>
    <row r="22" s="50" customFormat="true" ht="10.5" hidden="false" customHeight="false" outlineLevel="0" collapsed="false">
      <c r="A22" s="122" t="s">
        <v>163</v>
      </c>
      <c r="B22" s="76" t="s">
        <v>30</v>
      </c>
      <c r="C22" s="77" t="n">
        <f aca="false">IF(D22&gt;0.2,D22/F22/24,"-")</f>
        <v>24.9</v>
      </c>
      <c r="D22" s="78" t="n">
        <v>0.83</v>
      </c>
      <c r="E22" s="77" t="n">
        <f aca="false">D22+E21</f>
        <v>16.13</v>
      </c>
      <c r="F22" s="79" t="n">
        <v>0.00138888888888889</v>
      </c>
      <c r="G22" s="81" t="n">
        <f aca="false">G21+F22</f>
        <v>0.0229166666666667</v>
      </c>
      <c r="H22" s="72" t="n">
        <f aca="false">F22+H21</f>
        <v>0.272916666666667</v>
      </c>
      <c r="I22" s="72" t="n">
        <f aca="false">F22+I21</f>
        <v>0.35625</v>
      </c>
      <c r="J22" s="74" t="n">
        <f aca="false">F22+J21</f>
        <v>0.45</v>
      </c>
      <c r="K22" s="74" t="n">
        <f aca="false">F22+K21</f>
        <v>0.529861111111111</v>
      </c>
      <c r="L22" s="74" t="n">
        <f aca="false">F22+L21</f>
        <v>0.571527777777778</v>
      </c>
      <c r="M22" s="74" t="n">
        <f aca="false">F22+M21</f>
        <v>0.616666666666667</v>
      </c>
      <c r="N22" s="121" t="n">
        <f aca="false">F22+N21</f>
        <v>0.710416666666667</v>
      </c>
      <c r="O22" s="100"/>
      <c r="P22" s="122" t="s">
        <v>284</v>
      </c>
      <c r="Q22" s="76" t="s">
        <v>62</v>
      </c>
      <c r="R22" s="77" t="n">
        <f aca="false">IF(S22&gt;0.2,S22/U22/24,"-")</f>
        <v>30</v>
      </c>
      <c r="S22" s="78" t="n">
        <v>1</v>
      </c>
      <c r="T22" s="77" t="n">
        <f aca="false">S22+T21</f>
        <v>13.5</v>
      </c>
      <c r="U22" s="79" t="n">
        <v>0.00138888888888889</v>
      </c>
      <c r="V22" s="79" t="n">
        <f aca="false">V21+U22</f>
        <v>0.0180555555555556</v>
      </c>
      <c r="W22" s="79" t="n">
        <f aca="false">W21+U22</f>
        <v>0.268055555555556</v>
      </c>
      <c r="X22" s="79" t="n">
        <f aca="false">X21+U22</f>
        <v>0.351388888888889</v>
      </c>
      <c r="Y22" s="79" t="n">
        <f aca="false">Y21+U22</f>
        <v>0.393055555555556</v>
      </c>
      <c r="Z22" s="79" t="n">
        <f aca="false">Z21+U22</f>
        <v>0.445138888888889</v>
      </c>
      <c r="AA22" s="79" t="n">
        <f aca="false">AA21+U22</f>
        <v>0.525</v>
      </c>
      <c r="AB22" s="79" t="n">
        <f aca="false">AB21+U22</f>
        <v>0.615972222222222</v>
      </c>
      <c r="AC22" s="123" t="n">
        <f aca="false">AC21+U22</f>
        <v>0.705555555555556</v>
      </c>
      <c r="AE22" s="52"/>
      <c r="AF22" s="52"/>
      <c r="AG22" s="52"/>
      <c r="AH22" s="52"/>
      <c r="AI22" s="52"/>
    </row>
    <row r="23" s="50" customFormat="true" ht="10.5" hidden="false" customHeight="false" outlineLevel="0" collapsed="false">
      <c r="A23" s="122" t="s">
        <v>165</v>
      </c>
      <c r="B23" s="76" t="s">
        <v>30</v>
      </c>
      <c r="C23" s="77" t="n">
        <f aca="false">IF(D23&gt;0.2,D23/F23/24,"-")</f>
        <v>24</v>
      </c>
      <c r="D23" s="78" t="n">
        <v>0.8</v>
      </c>
      <c r="E23" s="77" t="n">
        <f aca="false">D23+E22</f>
        <v>16.93</v>
      </c>
      <c r="F23" s="79" t="n">
        <v>0.00138888888888889</v>
      </c>
      <c r="G23" s="81" t="n">
        <f aca="false">G22+F23</f>
        <v>0.0243055555555556</v>
      </c>
      <c r="H23" s="72" t="n">
        <f aca="false">F23+H22</f>
        <v>0.274305555555556</v>
      </c>
      <c r="I23" s="72" t="n">
        <f aca="false">F23+I22</f>
        <v>0.357638888888889</v>
      </c>
      <c r="J23" s="74" t="n">
        <f aca="false">F23+J22</f>
        <v>0.451388888888889</v>
      </c>
      <c r="K23" s="74" t="n">
        <f aca="false">F23+K22</f>
        <v>0.53125</v>
      </c>
      <c r="L23" s="74" t="n">
        <f aca="false">F23+L22</f>
        <v>0.572916666666667</v>
      </c>
      <c r="M23" s="74" t="n">
        <f aca="false">F23+M22</f>
        <v>0.618055555555556</v>
      </c>
      <c r="N23" s="121" t="n">
        <f aca="false">F23+N22</f>
        <v>0.711805555555556</v>
      </c>
      <c r="O23" s="100"/>
      <c r="P23" s="122" t="s">
        <v>191</v>
      </c>
      <c r="Q23" s="76" t="s">
        <v>62</v>
      </c>
      <c r="R23" s="77" t="n">
        <f aca="false">IF(S23&gt;0.2,S23/U23/24,"-")</f>
        <v>30</v>
      </c>
      <c r="S23" s="78" t="n">
        <v>1</v>
      </c>
      <c r="T23" s="77" t="n">
        <f aca="false">S23+T22</f>
        <v>14.5</v>
      </c>
      <c r="U23" s="79" t="n">
        <v>0.00138888888888889</v>
      </c>
      <c r="V23" s="79" t="n">
        <f aca="false">V22+U23</f>
        <v>0.0194444444444444</v>
      </c>
      <c r="W23" s="79" t="n">
        <f aca="false">W22+U23</f>
        <v>0.269444444444444</v>
      </c>
      <c r="X23" s="79" t="n">
        <f aca="false">X22+U23</f>
        <v>0.352777777777778</v>
      </c>
      <c r="Y23" s="79" t="n">
        <f aca="false">Y22+U23</f>
        <v>0.394444444444444</v>
      </c>
      <c r="Z23" s="79" t="n">
        <f aca="false">Z22+U23</f>
        <v>0.446527777777778</v>
      </c>
      <c r="AA23" s="79" t="n">
        <f aca="false">AA22+U23</f>
        <v>0.526388888888889</v>
      </c>
      <c r="AB23" s="79" t="n">
        <f aca="false">AB22+U23</f>
        <v>0.617361111111111</v>
      </c>
      <c r="AC23" s="123" t="n">
        <f aca="false">AC22+U23</f>
        <v>0.706944444444445</v>
      </c>
      <c r="AE23" s="52"/>
      <c r="AF23" s="52"/>
      <c r="AG23" s="52"/>
      <c r="AH23" s="52"/>
      <c r="AI23" s="52"/>
    </row>
    <row r="24" s="50" customFormat="true" ht="10.5" hidden="false" customHeight="false" outlineLevel="0" collapsed="false">
      <c r="A24" s="122" t="s">
        <v>167</v>
      </c>
      <c r="B24" s="76" t="s">
        <v>30</v>
      </c>
      <c r="C24" s="77" t="n">
        <f aca="false">IF(D24&gt;0.2,D24/F24/24,"-")</f>
        <v>24</v>
      </c>
      <c r="D24" s="78" t="n">
        <v>0.4</v>
      </c>
      <c r="E24" s="77" t="n">
        <f aca="false">D24+E23</f>
        <v>17.33</v>
      </c>
      <c r="F24" s="79" t="n">
        <v>0.000694444444444445</v>
      </c>
      <c r="G24" s="81" t="n">
        <f aca="false">G23+F24</f>
        <v>0.025</v>
      </c>
      <c r="H24" s="72" t="n">
        <f aca="false">F24+H23</f>
        <v>0.275</v>
      </c>
      <c r="I24" s="72" t="n">
        <f aca="false">F24+I23</f>
        <v>0.358333333333333</v>
      </c>
      <c r="J24" s="74" t="n">
        <f aca="false">F24+J23</f>
        <v>0.452083333333333</v>
      </c>
      <c r="K24" s="74" t="n">
        <f aca="false">F24+K23</f>
        <v>0.531944444444444</v>
      </c>
      <c r="L24" s="74" t="n">
        <f aca="false">F24+L23</f>
        <v>0.573611111111111</v>
      </c>
      <c r="M24" s="74" t="n">
        <f aca="false">F24+M23</f>
        <v>0.61875</v>
      </c>
      <c r="N24" s="121" t="n">
        <f aca="false">F24+N23</f>
        <v>0.7125</v>
      </c>
      <c r="O24" s="100"/>
      <c r="P24" s="122" t="s">
        <v>168</v>
      </c>
      <c r="Q24" s="76" t="s">
        <v>77</v>
      </c>
      <c r="R24" s="77" t="n">
        <f aca="false">IF(S24&gt;0.2,S24/U24/24,"-")</f>
        <v>57</v>
      </c>
      <c r="S24" s="78" t="n">
        <v>1.9</v>
      </c>
      <c r="T24" s="77" t="n">
        <f aca="false">S24+T23</f>
        <v>16.4</v>
      </c>
      <c r="U24" s="79" t="n">
        <v>0.00138888888888889</v>
      </c>
      <c r="V24" s="79" t="n">
        <f aca="false">V23+U24</f>
        <v>0.0208333333333333</v>
      </c>
      <c r="W24" s="79" t="n">
        <f aca="false">W23+U24</f>
        <v>0.270833333333333</v>
      </c>
      <c r="X24" s="79" t="n">
        <f aca="false">X23+U24</f>
        <v>0.354166666666667</v>
      </c>
      <c r="Y24" s="79" t="n">
        <f aca="false">Y23+U24</f>
        <v>0.395833333333333</v>
      </c>
      <c r="Z24" s="79" t="n">
        <f aca="false">Z23+U24</f>
        <v>0.447916666666667</v>
      </c>
      <c r="AA24" s="79" t="n">
        <f aca="false">AA23+U24</f>
        <v>0.527777777777778</v>
      </c>
      <c r="AB24" s="79" t="n">
        <f aca="false">AB23+U24</f>
        <v>0.61875</v>
      </c>
      <c r="AC24" s="123" t="n">
        <f aca="false">AC23+U24</f>
        <v>0.708333333333333</v>
      </c>
      <c r="AE24" s="52"/>
      <c r="AF24" s="52"/>
      <c r="AG24" s="52"/>
      <c r="AH24" s="52"/>
      <c r="AI24" s="52"/>
    </row>
    <row r="25" s="50" customFormat="true" ht="10.5" hidden="false" customHeight="false" outlineLevel="0" collapsed="false">
      <c r="A25" s="122" t="s">
        <v>169</v>
      </c>
      <c r="B25" s="76" t="s">
        <v>30</v>
      </c>
      <c r="C25" s="77" t="n">
        <f aca="false">IF(D25&gt;0.2,D25/F25/24,"-")</f>
        <v>36</v>
      </c>
      <c r="D25" s="78" t="n">
        <v>1.8</v>
      </c>
      <c r="E25" s="77" t="n">
        <f aca="false">D25+E24</f>
        <v>19.13</v>
      </c>
      <c r="F25" s="79" t="n">
        <v>0.00208333333333333</v>
      </c>
      <c r="G25" s="81" t="n">
        <f aca="false">G24+F25</f>
        <v>0.0270833333333333</v>
      </c>
      <c r="H25" s="72" t="n">
        <f aca="false">F25+H24</f>
        <v>0.277083333333333</v>
      </c>
      <c r="I25" s="72" t="n">
        <f aca="false">F25+I24</f>
        <v>0.360416666666667</v>
      </c>
      <c r="J25" s="74" t="n">
        <f aca="false">F25+J24</f>
        <v>0.454166666666667</v>
      </c>
      <c r="K25" s="74" t="n">
        <f aca="false">F25+K24</f>
        <v>0.534027777777778</v>
      </c>
      <c r="L25" s="74" t="n">
        <f aca="false">F25+L24</f>
        <v>0.575694444444444</v>
      </c>
      <c r="M25" s="74" t="n">
        <f aca="false">F25+M24</f>
        <v>0.620833333333333</v>
      </c>
      <c r="N25" s="121" t="n">
        <f aca="false">F25+N24</f>
        <v>0.714583333333333</v>
      </c>
      <c r="O25" s="100"/>
      <c r="P25" s="122" t="s">
        <v>170</v>
      </c>
      <c r="Q25" s="76" t="s">
        <v>77</v>
      </c>
      <c r="R25" s="77" t="n">
        <f aca="false">IF(S25&gt;0.2,S25/U25/24,"-")</f>
        <v>30</v>
      </c>
      <c r="S25" s="78" t="n">
        <v>1</v>
      </c>
      <c r="T25" s="77" t="n">
        <f aca="false">S25+T24</f>
        <v>17.4</v>
      </c>
      <c r="U25" s="79" t="n">
        <v>0.00138888888888889</v>
      </c>
      <c r="V25" s="79" t="n">
        <f aca="false">V24+U25</f>
        <v>0.0222222222222222</v>
      </c>
      <c r="W25" s="79" t="n">
        <f aca="false">W24+U25</f>
        <v>0.272222222222222</v>
      </c>
      <c r="X25" s="79" t="n">
        <f aca="false">X24+U25</f>
        <v>0.355555555555556</v>
      </c>
      <c r="Y25" s="79" t="n">
        <f aca="false">Y24+U25</f>
        <v>0.397222222222222</v>
      </c>
      <c r="Z25" s="79" t="n">
        <f aca="false">Z24+U25</f>
        <v>0.449305555555556</v>
      </c>
      <c r="AA25" s="79" t="n">
        <f aca="false">AA24+U25</f>
        <v>0.529166666666667</v>
      </c>
      <c r="AB25" s="79" t="n">
        <f aca="false">AB24+U25</f>
        <v>0.620138888888889</v>
      </c>
      <c r="AC25" s="123" t="n">
        <f aca="false">AC24+U25</f>
        <v>0.709722222222222</v>
      </c>
      <c r="AE25" s="52"/>
      <c r="AF25" s="52"/>
      <c r="AG25" s="52"/>
      <c r="AH25" s="52"/>
      <c r="AI25" s="52"/>
    </row>
    <row r="26" s="50" customFormat="true" ht="10.5" hidden="false" customHeight="false" outlineLevel="0" collapsed="false">
      <c r="A26" s="124" t="s">
        <v>171</v>
      </c>
      <c r="B26" s="76" t="s">
        <v>139</v>
      </c>
      <c r="C26" s="77" t="n">
        <f aca="false">IF(D26&gt;0.2,D26/F26/24,"-")</f>
        <v>36</v>
      </c>
      <c r="D26" s="78" t="n">
        <v>1.8</v>
      </c>
      <c r="E26" s="77" t="n">
        <f aca="false">D26+E25</f>
        <v>20.93</v>
      </c>
      <c r="F26" s="79" t="n">
        <v>0.00208333333333333</v>
      </c>
      <c r="G26" s="81" t="n">
        <f aca="false">G25+F26</f>
        <v>0.0291666666666667</v>
      </c>
      <c r="H26" s="72" t="n">
        <f aca="false">F26+H25</f>
        <v>0.279166666666667</v>
      </c>
      <c r="I26" s="72" t="n">
        <f aca="false">F26+I25</f>
        <v>0.3625</v>
      </c>
      <c r="J26" s="74" t="n">
        <f aca="false">F26+J25</f>
        <v>0.45625</v>
      </c>
      <c r="K26" s="74" t="n">
        <f aca="false">F26+K25</f>
        <v>0.536111111111111</v>
      </c>
      <c r="L26" s="74" t="n">
        <f aca="false">F26+L25</f>
        <v>0.577777777777778</v>
      </c>
      <c r="M26" s="74" t="n">
        <f aca="false">F26+M25</f>
        <v>0.622916666666667</v>
      </c>
      <c r="N26" s="121" t="n">
        <f aca="false">F26+N25</f>
        <v>0.716666666666667</v>
      </c>
      <c r="O26" s="100"/>
      <c r="P26" s="122" t="s">
        <v>285</v>
      </c>
      <c r="Q26" s="76" t="s">
        <v>139</v>
      </c>
      <c r="R26" s="77" t="n">
        <f aca="false">IF(S26&gt;0.2,S26/U26/24,"-")</f>
        <v>48</v>
      </c>
      <c r="S26" s="78" t="n">
        <v>0.8</v>
      </c>
      <c r="T26" s="77" t="n">
        <f aca="false">S26+T25</f>
        <v>18.2</v>
      </c>
      <c r="U26" s="79" t="n">
        <v>0.000694444444444445</v>
      </c>
      <c r="V26" s="79" t="n">
        <f aca="false">V25+U26</f>
        <v>0.0229166666666667</v>
      </c>
      <c r="W26" s="79" t="n">
        <f aca="false">W25+U26</f>
        <v>0.272916666666667</v>
      </c>
      <c r="X26" s="79" t="n">
        <f aca="false">X25+U26</f>
        <v>0.35625</v>
      </c>
      <c r="Y26" s="79" t="n">
        <f aca="false">Y25+U26</f>
        <v>0.397916666666667</v>
      </c>
      <c r="Z26" s="79" t="n">
        <f aca="false">Z25+U26</f>
        <v>0.45</v>
      </c>
      <c r="AA26" s="79" t="n">
        <f aca="false">AA25+U26</f>
        <v>0.529861111111111</v>
      </c>
      <c r="AB26" s="79" t="n">
        <f aca="false">AB25+U26</f>
        <v>0.620833333333333</v>
      </c>
      <c r="AC26" s="123" t="n">
        <f aca="false">AC25+U26</f>
        <v>0.710416666666667</v>
      </c>
      <c r="AE26" s="52"/>
      <c r="AF26" s="52"/>
      <c r="AG26" s="52"/>
      <c r="AH26" s="52"/>
      <c r="AI26" s="52"/>
    </row>
    <row r="27" s="50" customFormat="true" ht="10.5" hidden="false" customHeight="false" outlineLevel="0" collapsed="false">
      <c r="A27" s="122" t="s">
        <v>173</v>
      </c>
      <c r="B27" s="76" t="s">
        <v>77</v>
      </c>
      <c r="C27" s="77" t="n">
        <f aca="false">IF(D27&gt;0.2,D27/F27/24,"-")</f>
        <v>36</v>
      </c>
      <c r="D27" s="78" t="n">
        <v>0.6</v>
      </c>
      <c r="E27" s="77" t="n">
        <f aca="false">D27+E26</f>
        <v>21.53</v>
      </c>
      <c r="F27" s="79" t="n">
        <v>0.000694444444444445</v>
      </c>
      <c r="G27" s="81" t="n">
        <f aca="false">G26+F27</f>
        <v>0.0298611111111111</v>
      </c>
      <c r="H27" s="72" t="n">
        <f aca="false">F27+H26</f>
        <v>0.279861111111111</v>
      </c>
      <c r="I27" s="72" t="n">
        <f aca="false">F27+I26</f>
        <v>0.363194444444444</v>
      </c>
      <c r="J27" s="74" t="n">
        <f aca="false">F27+J26</f>
        <v>0.456944444444444</v>
      </c>
      <c r="K27" s="74" t="n">
        <f aca="false">F27+K26</f>
        <v>0.536805555555556</v>
      </c>
      <c r="L27" s="74" t="n">
        <f aca="false">F27+L26</f>
        <v>0.578472222222222</v>
      </c>
      <c r="M27" s="74" t="n">
        <f aca="false">F27+M26</f>
        <v>0.623611111111111</v>
      </c>
      <c r="N27" s="121" t="n">
        <f aca="false">F27+N26</f>
        <v>0.717361111111111</v>
      </c>
      <c r="O27" s="100"/>
      <c r="P27" s="122" t="s">
        <v>174</v>
      </c>
      <c r="Q27" s="76" t="s">
        <v>77</v>
      </c>
      <c r="R27" s="77" t="n">
        <f aca="false">IF(S27&gt;0.2,S27/U27/24,"-")</f>
        <v>30</v>
      </c>
      <c r="S27" s="78" t="n">
        <v>1.5</v>
      </c>
      <c r="T27" s="77" t="n">
        <f aca="false">S27+T26</f>
        <v>19.7</v>
      </c>
      <c r="U27" s="79" t="n">
        <v>0.00208333333333333</v>
      </c>
      <c r="V27" s="79" t="n">
        <f aca="false">V26+U27</f>
        <v>0.025</v>
      </c>
      <c r="W27" s="79" t="n">
        <f aca="false">W26+U27</f>
        <v>0.275</v>
      </c>
      <c r="X27" s="79" t="n">
        <f aca="false">X26+U27</f>
        <v>0.358333333333333</v>
      </c>
      <c r="Y27" s="79" t="n">
        <f aca="false">Y26+U27</f>
        <v>0.4</v>
      </c>
      <c r="Z27" s="79" t="n">
        <f aca="false">Z26+U27</f>
        <v>0.452083333333333</v>
      </c>
      <c r="AA27" s="79" t="n">
        <f aca="false">AA26+U27</f>
        <v>0.531944444444444</v>
      </c>
      <c r="AB27" s="79" t="n">
        <f aca="false">AB26+U27</f>
        <v>0.622916666666667</v>
      </c>
      <c r="AC27" s="123" t="n">
        <f aca="false">AC26+U27</f>
        <v>0.7125</v>
      </c>
      <c r="AE27" s="52"/>
      <c r="AF27" s="52"/>
      <c r="AG27" s="52"/>
      <c r="AH27" s="52"/>
      <c r="AI27" s="52"/>
    </row>
    <row r="28" s="50" customFormat="true" ht="10.5" hidden="false" customHeight="false" outlineLevel="0" collapsed="false">
      <c r="A28" s="122" t="s">
        <v>175</v>
      </c>
      <c r="B28" s="76" t="s">
        <v>77</v>
      </c>
      <c r="C28" s="77" t="n">
        <f aca="false">IF(D28&gt;0.2,D28/F28/24,"-")</f>
        <v>42</v>
      </c>
      <c r="D28" s="78" t="n">
        <v>2.1</v>
      </c>
      <c r="E28" s="77" t="n">
        <f aca="false">D28+E27</f>
        <v>23.63</v>
      </c>
      <c r="F28" s="79" t="n">
        <v>0.00208333333333333</v>
      </c>
      <c r="G28" s="81" t="n">
        <f aca="false">G27+F28</f>
        <v>0.0319444444444444</v>
      </c>
      <c r="H28" s="72" t="n">
        <f aca="false">F28+H27</f>
        <v>0.281944444444444</v>
      </c>
      <c r="I28" s="72" t="n">
        <f aca="false">F28+I27</f>
        <v>0.365277777777778</v>
      </c>
      <c r="J28" s="74" t="n">
        <f aca="false">F28+J27</f>
        <v>0.459027777777778</v>
      </c>
      <c r="K28" s="74" t="n">
        <f aca="false">F28+K27</f>
        <v>0.538888888888889</v>
      </c>
      <c r="L28" s="74" t="n">
        <f aca="false">F28+L27</f>
        <v>0.580555555555556</v>
      </c>
      <c r="M28" s="74" t="n">
        <f aca="false">F28+M27</f>
        <v>0.625694444444444</v>
      </c>
      <c r="N28" s="121" t="n">
        <f aca="false">F28+N27</f>
        <v>0.719444444444444</v>
      </c>
      <c r="O28" s="100"/>
      <c r="P28" s="122" t="s">
        <v>176</v>
      </c>
      <c r="Q28" s="76" t="s">
        <v>77</v>
      </c>
      <c r="R28" s="77" t="n">
        <f aca="false">IF(S28&gt;0.2,S28/U28/24,"-")</f>
        <v>38</v>
      </c>
      <c r="S28" s="78" t="n">
        <v>1.9</v>
      </c>
      <c r="T28" s="77" t="n">
        <f aca="false">S28+T27</f>
        <v>21.6</v>
      </c>
      <c r="U28" s="79" t="n">
        <v>0.00208333333333333</v>
      </c>
      <c r="V28" s="79" t="n">
        <f aca="false">V27+U28</f>
        <v>0.0270833333333333</v>
      </c>
      <c r="W28" s="79" t="n">
        <f aca="false">W27+U28</f>
        <v>0.277083333333333</v>
      </c>
      <c r="X28" s="79" t="n">
        <f aca="false">X27+U28</f>
        <v>0.360416666666667</v>
      </c>
      <c r="Y28" s="79" t="n">
        <f aca="false">Y27+U28</f>
        <v>0.402083333333333</v>
      </c>
      <c r="Z28" s="79" t="n">
        <f aca="false">Z27+U28</f>
        <v>0.454166666666667</v>
      </c>
      <c r="AA28" s="79" t="n">
        <f aca="false">AA27+U28</f>
        <v>0.534027777777778</v>
      </c>
      <c r="AB28" s="79" t="n">
        <f aca="false">AB27+U28</f>
        <v>0.625</v>
      </c>
      <c r="AC28" s="123" t="n">
        <f aca="false">AC27+U28</f>
        <v>0.714583333333333</v>
      </c>
      <c r="AE28" s="52"/>
      <c r="AF28" s="52"/>
      <c r="AG28" s="52"/>
      <c r="AH28" s="52"/>
      <c r="AI28" s="52"/>
    </row>
    <row r="29" s="50" customFormat="true" ht="10.5" hidden="false" customHeight="false" outlineLevel="0" collapsed="false">
      <c r="A29" s="122" t="s">
        <v>177</v>
      </c>
      <c r="B29" s="76" t="s">
        <v>77</v>
      </c>
      <c r="C29" s="77" t="n">
        <f aca="false">IF(D29&gt;0.2,D29/F29/24,"-")</f>
        <v>30</v>
      </c>
      <c r="D29" s="78" t="n">
        <v>0.5</v>
      </c>
      <c r="E29" s="77" t="n">
        <f aca="false">D29+E28</f>
        <v>24.13</v>
      </c>
      <c r="F29" s="79" t="n">
        <v>0.000694444444444445</v>
      </c>
      <c r="G29" s="81" t="n">
        <f aca="false">G28+F29</f>
        <v>0.0326388888888889</v>
      </c>
      <c r="H29" s="72" t="n">
        <f aca="false">F29+H28</f>
        <v>0.282638888888889</v>
      </c>
      <c r="I29" s="72" t="n">
        <f aca="false">F29+I28</f>
        <v>0.365972222222222</v>
      </c>
      <c r="J29" s="74" t="n">
        <f aca="false">F29+J28</f>
        <v>0.459722222222222</v>
      </c>
      <c r="K29" s="74" t="n">
        <f aca="false">F29+K28</f>
        <v>0.539583333333333</v>
      </c>
      <c r="L29" s="74" t="n">
        <f aca="false">F29+L28</f>
        <v>0.58125</v>
      </c>
      <c r="M29" s="74" t="n">
        <f aca="false">F29+M28</f>
        <v>0.626388888888889</v>
      </c>
      <c r="N29" s="121" t="n">
        <f aca="false">F29+N28</f>
        <v>0.720138888888889</v>
      </c>
      <c r="O29" s="100"/>
      <c r="P29" s="122" t="s">
        <v>184</v>
      </c>
      <c r="Q29" s="76" t="s">
        <v>77</v>
      </c>
      <c r="R29" s="77" t="n">
        <f aca="false">IF(S29&gt;0.2,S29/U29/24,"-")</f>
        <v>50</v>
      </c>
      <c r="S29" s="78" t="n">
        <v>2.5</v>
      </c>
      <c r="T29" s="77" t="n">
        <f aca="false">S29+T28</f>
        <v>24.1</v>
      </c>
      <c r="U29" s="79" t="n">
        <v>0.00208333333333333</v>
      </c>
      <c r="V29" s="79" t="n">
        <f aca="false">V28+U29</f>
        <v>0.0291666666666667</v>
      </c>
      <c r="W29" s="79" t="n">
        <f aca="false">W28+U29</f>
        <v>0.279166666666667</v>
      </c>
      <c r="X29" s="79" t="n">
        <f aca="false">X28+U29</f>
        <v>0.3625</v>
      </c>
      <c r="Y29" s="79" t="n">
        <f aca="false">Y28+U29</f>
        <v>0.404166666666667</v>
      </c>
      <c r="Z29" s="79" t="n">
        <f aca="false">Z28+U29</f>
        <v>0.45625</v>
      </c>
      <c r="AA29" s="79" t="n">
        <f aca="false">AA28+U29</f>
        <v>0.536111111111111</v>
      </c>
      <c r="AB29" s="79" t="n">
        <f aca="false">AB28+U29</f>
        <v>0.627083333333333</v>
      </c>
      <c r="AC29" s="123" t="n">
        <f aca="false">AC28+U29</f>
        <v>0.716666666666667</v>
      </c>
      <c r="AE29" s="52"/>
      <c r="AF29" s="52"/>
      <c r="AG29" s="52"/>
      <c r="AH29" s="52"/>
      <c r="AI29" s="52"/>
    </row>
    <row r="30" s="50" customFormat="true" ht="10.5" hidden="false" customHeight="false" outlineLevel="0" collapsed="false">
      <c r="A30" s="122" t="s">
        <v>178</v>
      </c>
      <c r="B30" s="76" t="s">
        <v>77</v>
      </c>
      <c r="C30" s="77" t="n">
        <f aca="false">IF(D30&gt;0.2,D30/F30/24,"-")</f>
        <v>39</v>
      </c>
      <c r="D30" s="78" t="n">
        <v>1.3</v>
      </c>
      <c r="E30" s="77" t="n">
        <f aca="false">D30+E29</f>
        <v>25.43</v>
      </c>
      <c r="F30" s="79" t="n">
        <v>0.00138888888888889</v>
      </c>
      <c r="G30" s="81" t="n">
        <f aca="false">G29+F30</f>
        <v>0.0340277777777778</v>
      </c>
      <c r="H30" s="72" t="n">
        <f aca="false">F30+H29</f>
        <v>0.284027777777778</v>
      </c>
      <c r="I30" s="72" t="n">
        <f aca="false">F30+I29</f>
        <v>0.367361111111111</v>
      </c>
      <c r="J30" s="74" t="n">
        <f aca="false">F30+J29</f>
        <v>0.461111111111111</v>
      </c>
      <c r="K30" s="74" t="n">
        <f aca="false">F30+K29</f>
        <v>0.540972222222222</v>
      </c>
      <c r="L30" s="74" t="n">
        <f aca="false">F30+L29</f>
        <v>0.582638888888889</v>
      </c>
      <c r="M30" s="74" t="n">
        <f aca="false">F30+M29</f>
        <v>0.627777777777778</v>
      </c>
      <c r="N30" s="121" t="n">
        <f aca="false">F30+N29</f>
        <v>0.721527777777778</v>
      </c>
      <c r="O30" s="100"/>
      <c r="P30" s="122" t="s">
        <v>182</v>
      </c>
      <c r="Q30" s="76" t="s">
        <v>77</v>
      </c>
      <c r="R30" s="77" t="n">
        <f aca="false">IF(S30&gt;0.2,S30/U30/24,"-")</f>
        <v>39</v>
      </c>
      <c r="S30" s="78" t="n">
        <v>1.3</v>
      </c>
      <c r="T30" s="77" t="n">
        <f aca="false">S30+T29</f>
        <v>25.4</v>
      </c>
      <c r="U30" s="79" t="n">
        <v>0.00138888888888889</v>
      </c>
      <c r="V30" s="79" t="n">
        <f aca="false">V29+U30</f>
        <v>0.0305555555555556</v>
      </c>
      <c r="W30" s="79" t="n">
        <f aca="false">W29+U30</f>
        <v>0.280555555555556</v>
      </c>
      <c r="X30" s="79" t="n">
        <f aca="false">X29+U30</f>
        <v>0.363888888888889</v>
      </c>
      <c r="Y30" s="79" t="n">
        <f aca="false">Y29+U30</f>
        <v>0.405555555555556</v>
      </c>
      <c r="Z30" s="79" t="n">
        <f aca="false">Z29+U30</f>
        <v>0.457638888888889</v>
      </c>
      <c r="AA30" s="79" t="n">
        <f aca="false">AA29+U30</f>
        <v>0.5375</v>
      </c>
      <c r="AB30" s="79" t="n">
        <f aca="false">AB29+U30</f>
        <v>0.628472222222222</v>
      </c>
      <c r="AC30" s="123" t="n">
        <f aca="false">AC29+U30</f>
        <v>0.718055555555556</v>
      </c>
      <c r="AE30" s="52"/>
      <c r="AF30" s="52"/>
      <c r="AG30" s="52"/>
      <c r="AH30" s="52"/>
      <c r="AI30" s="52"/>
    </row>
    <row r="31" s="50" customFormat="true" ht="10.5" hidden="false" customHeight="false" outlineLevel="0" collapsed="false">
      <c r="A31" s="122" t="s">
        <v>180</v>
      </c>
      <c r="B31" s="76" t="s">
        <v>77</v>
      </c>
      <c r="C31" s="77" t="n">
        <f aca="false">IF(D31&gt;0.2,D31/F31/24,"-")</f>
        <v>30</v>
      </c>
      <c r="D31" s="78" t="n">
        <v>1</v>
      </c>
      <c r="E31" s="77" t="n">
        <f aca="false">D31+E30</f>
        <v>26.43</v>
      </c>
      <c r="F31" s="79" t="n">
        <v>0.00138888888888889</v>
      </c>
      <c r="G31" s="81" t="n">
        <f aca="false">G30+F31</f>
        <v>0.0354166666666667</v>
      </c>
      <c r="H31" s="72" t="n">
        <f aca="false">F31+H30</f>
        <v>0.285416666666667</v>
      </c>
      <c r="I31" s="72" t="n">
        <f aca="false">F31+I30</f>
        <v>0.36875</v>
      </c>
      <c r="J31" s="74" t="n">
        <f aca="false">F31+J30</f>
        <v>0.4625</v>
      </c>
      <c r="K31" s="74" t="n">
        <f aca="false">F31+K30</f>
        <v>0.542361111111111</v>
      </c>
      <c r="L31" s="74" t="n">
        <f aca="false">F31+L30</f>
        <v>0.584027777777778</v>
      </c>
      <c r="M31" s="74" t="n">
        <f aca="false">F31+M30</f>
        <v>0.629166666666667</v>
      </c>
      <c r="N31" s="121" t="n">
        <f aca="false">F31+N30</f>
        <v>0.722916666666667</v>
      </c>
      <c r="O31" s="100"/>
      <c r="P31" s="122" t="s">
        <v>286</v>
      </c>
      <c r="Q31" s="76" t="s">
        <v>77</v>
      </c>
      <c r="R31" s="77" t="n">
        <f aca="false">IF(S31&gt;0.2,S31/U31/24,"-")</f>
        <v>54</v>
      </c>
      <c r="S31" s="78" t="n">
        <v>2.7</v>
      </c>
      <c r="T31" s="77" t="n">
        <f aca="false">S31+T30</f>
        <v>28.1</v>
      </c>
      <c r="U31" s="79" t="n">
        <v>0.00208333333333333</v>
      </c>
      <c r="V31" s="79" t="n">
        <f aca="false">V30+U31</f>
        <v>0.0326388888888889</v>
      </c>
      <c r="W31" s="79" t="n">
        <f aca="false">W30+U31</f>
        <v>0.282638888888889</v>
      </c>
      <c r="X31" s="79" t="n">
        <f aca="false">X30+U31</f>
        <v>0.365972222222222</v>
      </c>
      <c r="Y31" s="79" t="n">
        <f aca="false">Y30+U31</f>
        <v>0.407638888888889</v>
      </c>
      <c r="Z31" s="79" t="n">
        <f aca="false">Z30+U31</f>
        <v>0.459722222222222</v>
      </c>
      <c r="AA31" s="79" t="n">
        <f aca="false">AA30+U31</f>
        <v>0.539583333333333</v>
      </c>
      <c r="AB31" s="79" t="n">
        <f aca="false">AB30+U31</f>
        <v>0.630555555555556</v>
      </c>
      <c r="AC31" s="123" t="n">
        <f aca="false">AC30+U31</f>
        <v>0.720138888888889</v>
      </c>
      <c r="AE31" s="52"/>
      <c r="AF31" s="52"/>
      <c r="AG31" s="52"/>
      <c r="AH31" s="52"/>
      <c r="AI31" s="52"/>
    </row>
    <row r="32" s="50" customFormat="true" ht="10.5" hidden="false" customHeight="false" outlineLevel="0" collapsed="false">
      <c r="A32" s="122" t="s">
        <v>182</v>
      </c>
      <c r="B32" s="76" t="s">
        <v>77</v>
      </c>
      <c r="C32" s="77" t="n">
        <f aca="false">IF(D32&gt;0.2,D32/F32/24,"-")</f>
        <v>52</v>
      </c>
      <c r="D32" s="78" t="n">
        <v>2.6</v>
      </c>
      <c r="E32" s="77" t="n">
        <f aca="false">D32+E31</f>
        <v>29.03</v>
      </c>
      <c r="F32" s="79" t="n">
        <v>0.00208333333333333</v>
      </c>
      <c r="G32" s="81" t="n">
        <f aca="false">G31+F32</f>
        <v>0.0375</v>
      </c>
      <c r="H32" s="72" t="n">
        <f aca="false">F32+H31</f>
        <v>0.2875</v>
      </c>
      <c r="I32" s="72" t="n">
        <f aca="false">F32+I31</f>
        <v>0.370833333333333</v>
      </c>
      <c r="J32" s="74" t="n">
        <f aca="false">F32+J31</f>
        <v>0.464583333333333</v>
      </c>
      <c r="K32" s="74" t="n">
        <f aca="false">F32+K31</f>
        <v>0.544444444444444</v>
      </c>
      <c r="L32" s="74" t="n">
        <f aca="false">F32+L31</f>
        <v>0.586111111111111</v>
      </c>
      <c r="M32" s="74" t="n">
        <f aca="false">F32+M31</f>
        <v>0.63125</v>
      </c>
      <c r="N32" s="121" t="n">
        <f aca="false">F32+N31</f>
        <v>0.725</v>
      </c>
      <c r="O32" s="100"/>
      <c r="P32" s="122" t="s">
        <v>287</v>
      </c>
      <c r="Q32" s="76" t="s">
        <v>77</v>
      </c>
      <c r="R32" s="77" t="n">
        <f aca="false">IF(S32&gt;0.2,S32/U32/24,"-")</f>
        <v>24</v>
      </c>
      <c r="S32" s="78" t="n">
        <v>0.8</v>
      </c>
      <c r="T32" s="77" t="n">
        <f aca="false">S32+T31</f>
        <v>28.9</v>
      </c>
      <c r="U32" s="79" t="n">
        <v>0.00138888888888889</v>
      </c>
      <c r="V32" s="79" t="n">
        <f aca="false">V31+U32</f>
        <v>0.0340277777777778</v>
      </c>
      <c r="W32" s="79" t="n">
        <f aca="false">W31+U32</f>
        <v>0.284027777777778</v>
      </c>
      <c r="X32" s="79" t="n">
        <f aca="false">X31+U32</f>
        <v>0.367361111111111</v>
      </c>
      <c r="Y32" s="79" t="n">
        <f aca="false">Y31+U32</f>
        <v>0.409027777777778</v>
      </c>
      <c r="Z32" s="79" t="n">
        <f aca="false">Z31+U32</f>
        <v>0.461111111111111</v>
      </c>
      <c r="AA32" s="79" t="n">
        <f aca="false">AA31+U32</f>
        <v>0.540972222222222</v>
      </c>
      <c r="AB32" s="79" t="n">
        <f aca="false">AB31+U32</f>
        <v>0.631944444444444</v>
      </c>
      <c r="AC32" s="123" t="n">
        <f aca="false">AC31+U32</f>
        <v>0.721527777777778</v>
      </c>
      <c r="AE32" s="52"/>
      <c r="AF32" s="52"/>
      <c r="AG32" s="52"/>
      <c r="AH32" s="52"/>
      <c r="AI32" s="52"/>
    </row>
    <row r="33" s="50" customFormat="true" ht="10.5" hidden="false" customHeight="false" outlineLevel="0" collapsed="false">
      <c r="A33" s="122" t="s">
        <v>184</v>
      </c>
      <c r="B33" s="76" t="s">
        <v>77</v>
      </c>
      <c r="C33" s="77" t="n">
        <f aca="false">IF(D33&gt;0.2,D33/F33/24,"-")</f>
        <v>36</v>
      </c>
      <c r="D33" s="78" t="n">
        <v>1.2</v>
      </c>
      <c r="E33" s="77" t="n">
        <f aca="false">D33+E32</f>
        <v>30.23</v>
      </c>
      <c r="F33" s="79" t="n">
        <v>0.00138888888888889</v>
      </c>
      <c r="G33" s="81" t="n">
        <f aca="false">G32+F33</f>
        <v>0.0388888888888889</v>
      </c>
      <c r="H33" s="72" t="n">
        <f aca="false">F33+H32</f>
        <v>0.288888888888889</v>
      </c>
      <c r="I33" s="72" t="n">
        <f aca="false">F33+I32</f>
        <v>0.372222222222222</v>
      </c>
      <c r="J33" s="74" t="n">
        <f aca="false">F33+J32</f>
        <v>0.465972222222222</v>
      </c>
      <c r="K33" s="74" t="n">
        <f aca="false">F33+K32</f>
        <v>0.545833333333333</v>
      </c>
      <c r="L33" s="74" t="n">
        <f aca="false">F33+L32</f>
        <v>0.5875</v>
      </c>
      <c r="M33" s="74" t="n">
        <f aca="false">F33+M32</f>
        <v>0.632638888888889</v>
      </c>
      <c r="N33" s="121" t="n">
        <f aca="false">F33+N32</f>
        <v>0.726388888888889</v>
      </c>
      <c r="O33" s="100"/>
      <c r="P33" s="122" t="s">
        <v>288</v>
      </c>
      <c r="Q33" s="76" t="s">
        <v>77</v>
      </c>
      <c r="R33" s="77" t="n">
        <f aca="false">IF(S33&gt;0.2,S33/U33/24,"-")</f>
        <v>39</v>
      </c>
      <c r="S33" s="78" t="n">
        <v>1.3</v>
      </c>
      <c r="T33" s="77" t="n">
        <f aca="false">S33+T32</f>
        <v>30.2</v>
      </c>
      <c r="U33" s="79" t="n">
        <v>0.00138888888888889</v>
      </c>
      <c r="V33" s="79" t="n">
        <f aca="false">V32+U33</f>
        <v>0.0354166666666667</v>
      </c>
      <c r="W33" s="79" t="n">
        <f aca="false">W32+U33</f>
        <v>0.285416666666667</v>
      </c>
      <c r="X33" s="79" t="n">
        <f aca="false">X32+U33</f>
        <v>0.36875</v>
      </c>
      <c r="Y33" s="79" t="n">
        <f aca="false">Y32+U33</f>
        <v>0.410416666666667</v>
      </c>
      <c r="Z33" s="79" t="n">
        <f aca="false">Z32+U33</f>
        <v>0.4625</v>
      </c>
      <c r="AA33" s="79" t="n">
        <f aca="false">AA32+U33</f>
        <v>0.542361111111111</v>
      </c>
      <c r="AB33" s="79" t="n">
        <f aca="false">AB32+U33</f>
        <v>0.633333333333333</v>
      </c>
      <c r="AC33" s="123" t="n">
        <f aca="false">AC32+U33</f>
        <v>0.722916666666667</v>
      </c>
      <c r="AE33" s="52"/>
      <c r="AF33" s="52"/>
      <c r="AG33" s="52"/>
      <c r="AH33" s="52"/>
      <c r="AI33" s="52"/>
    </row>
    <row r="34" s="50" customFormat="true" ht="10.5" hidden="false" customHeight="false" outlineLevel="0" collapsed="false">
      <c r="A34" s="122" t="s">
        <v>176</v>
      </c>
      <c r="B34" s="76" t="s">
        <v>77</v>
      </c>
      <c r="C34" s="77" t="n">
        <f aca="false">IF(D34&gt;0.2,D34/F34/24,"-")</f>
        <v>48</v>
      </c>
      <c r="D34" s="78" t="n">
        <v>2.4</v>
      </c>
      <c r="E34" s="77" t="n">
        <f aca="false">D34+E33</f>
        <v>32.63</v>
      </c>
      <c r="F34" s="79" t="n">
        <v>0.00208333333333333</v>
      </c>
      <c r="G34" s="81" t="n">
        <f aca="false">G33+F34</f>
        <v>0.0409722222222222</v>
      </c>
      <c r="H34" s="72" t="n">
        <f aca="false">F34+H33</f>
        <v>0.290972222222222</v>
      </c>
      <c r="I34" s="72" t="n">
        <f aca="false">F34+I33</f>
        <v>0.374305555555556</v>
      </c>
      <c r="J34" s="74" t="n">
        <f aca="false">F34+J33</f>
        <v>0.468055555555556</v>
      </c>
      <c r="K34" s="74" t="n">
        <f aca="false">F34+K33</f>
        <v>0.547916666666667</v>
      </c>
      <c r="L34" s="74" t="n">
        <f aca="false">F34+L33</f>
        <v>0.589583333333333</v>
      </c>
      <c r="M34" s="74" t="n">
        <f aca="false">F34+M33</f>
        <v>0.634722222222222</v>
      </c>
      <c r="N34" s="121" t="n">
        <f aca="false">F34+N33</f>
        <v>0.728472222222222</v>
      </c>
      <c r="O34" s="100"/>
      <c r="P34" s="122" t="s">
        <v>289</v>
      </c>
      <c r="Q34" s="76" t="s">
        <v>77</v>
      </c>
      <c r="R34" s="77" t="n">
        <f aca="false">IF(S34&gt;0.2,S34/U34/24,"-")</f>
        <v>30</v>
      </c>
      <c r="S34" s="78" t="n">
        <v>0.5</v>
      </c>
      <c r="T34" s="77" t="n">
        <f aca="false">S34+T33</f>
        <v>30.7</v>
      </c>
      <c r="U34" s="79" t="n">
        <v>0.000694444444444445</v>
      </c>
      <c r="V34" s="79" t="n">
        <f aca="false">V33+U34</f>
        <v>0.0361111111111111</v>
      </c>
      <c r="W34" s="79" t="n">
        <f aca="false">W33+U34</f>
        <v>0.286111111111111</v>
      </c>
      <c r="X34" s="79" t="n">
        <f aca="false">X33+U34</f>
        <v>0.369444444444444</v>
      </c>
      <c r="Y34" s="79" t="n">
        <f aca="false">Y33+U34</f>
        <v>0.411111111111111</v>
      </c>
      <c r="Z34" s="79" t="n">
        <f aca="false">Z33+U34</f>
        <v>0.463194444444444</v>
      </c>
      <c r="AA34" s="79" t="n">
        <f aca="false">AA33+U34</f>
        <v>0.543055555555556</v>
      </c>
      <c r="AB34" s="79" t="n">
        <f aca="false">AB33+U34</f>
        <v>0.634027777777778</v>
      </c>
      <c r="AC34" s="123" t="n">
        <f aca="false">AC33+U34</f>
        <v>0.723611111111111</v>
      </c>
      <c r="AE34" s="52"/>
      <c r="AF34" s="52"/>
      <c r="AG34" s="52"/>
      <c r="AH34" s="52"/>
      <c r="AI34" s="52"/>
    </row>
    <row r="35" s="50" customFormat="true" ht="10.5" hidden="false" customHeight="false" outlineLevel="0" collapsed="false">
      <c r="A35" s="122" t="s">
        <v>174</v>
      </c>
      <c r="B35" s="76" t="s">
        <v>77</v>
      </c>
      <c r="C35" s="77" t="n">
        <f aca="false">IF(D35&gt;0.2,D35/F35/24,"-")</f>
        <v>40</v>
      </c>
      <c r="D35" s="78" t="n">
        <v>2</v>
      </c>
      <c r="E35" s="77" t="n">
        <f aca="false">D35+E34</f>
        <v>34.63</v>
      </c>
      <c r="F35" s="79" t="n">
        <v>0.00208333333333333</v>
      </c>
      <c r="G35" s="81" t="n">
        <f aca="false">G34+F35</f>
        <v>0.0430555555555556</v>
      </c>
      <c r="H35" s="72" t="n">
        <f aca="false">F35+H34</f>
        <v>0.293055555555556</v>
      </c>
      <c r="I35" s="72" t="n">
        <f aca="false">F35+I34</f>
        <v>0.376388888888889</v>
      </c>
      <c r="J35" s="74" t="n">
        <f aca="false">F35+J34</f>
        <v>0.470138888888889</v>
      </c>
      <c r="K35" s="74" t="n">
        <f aca="false">F35+K34</f>
        <v>0.55</v>
      </c>
      <c r="L35" s="74" t="n">
        <f aca="false">F35+L34</f>
        <v>0.591666666666667</v>
      </c>
      <c r="M35" s="74" t="n">
        <f aca="false">F35+M34</f>
        <v>0.636805555555556</v>
      </c>
      <c r="N35" s="121" t="n">
        <f aca="false">F35+N34</f>
        <v>0.730555555555556</v>
      </c>
      <c r="O35" s="100"/>
      <c r="P35" s="122" t="s">
        <v>290</v>
      </c>
      <c r="Q35" s="76" t="s">
        <v>77</v>
      </c>
      <c r="R35" s="77" t="n">
        <f aca="false">IF(S35&gt;0.2,S35/U35/24,"-")</f>
        <v>42</v>
      </c>
      <c r="S35" s="78" t="n">
        <v>2.1</v>
      </c>
      <c r="T35" s="77" t="n">
        <f aca="false">S35+T34</f>
        <v>32.8</v>
      </c>
      <c r="U35" s="79" t="n">
        <v>0.00208333333333333</v>
      </c>
      <c r="V35" s="79" t="n">
        <f aca="false">V34+U35</f>
        <v>0.0381944444444445</v>
      </c>
      <c r="W35" s="79" t="n">
        <f aca="false">W34+U35</f>
        <v>0.288194444444444</v>
      </c>
      <c r="X35" s="79" t="n">
        <f aca="false">X34+U35</f>
        <v>0.371527777777778</v>
      </c>
      <c r="Y35" s="79" t="n">
        <f aca="false">Y34+U35</f>
        <v>0.413194444444444</v>
      </c>
      <c r="Z35" s="79" t="n">
        <f aca="false">Z34+U35</f>
        <v>0.465277777777778</v>
      </c>
      <c r="AA35" s="79" t="n">
        <f aca="false">AA34+U35</f>
        <v>0.545138888888889</v>
      </c>
      <c r="AB35" s="79" t="n">
        <f aca="false">AB34+U35</f>
        <v>0.636111111111111</v>
      </c>
      <c r="AC35" s="123" t="n">
        <f aca="false">AC34+U35</f>
        <v>0.725694444444444</v>
      </c>
      <c r="AE35" s="52"/>
      <c r="AF35" s="52"/>
      <c r="AG35" s="52"/>
      <c r="AH35" s="52"/>
      <c r="AI35" s="52"/>
    </row>
    <row r="36" s="50" customFormat="true" ht="10.5" hidden="false" customHeight="false" outlineLevel="0" collapsed="false">
      <c r="A36" s="122" t="s">
        <v>188</v>
      </c>
      <c r="B36" s="76" t="s">
        <v>139</v>
      </c>
      <c r="C36" s="77" t="n">
        <f aca="false">IF(D36&gt;0.2,D36/F36/24,"-")</f>
        <v>28</v>
      </c>
      <c r="D36" s="78" t="n">
        <v>1.4</v>
      </c>
      <c r="E36" s="77" t="n">
        <f aca="false">D36+E35</f>
        <v>36.03</v>
      </c>
      <c r="F36" s="79" t="n">
        <v>0.00208333333333333</v>
      </c>
      <c r="G36" s="81" t="n">
        <f aca="false">G35+F36</f>
        <v>0.0451388888888889</v>
      </c>
      <c r="H36" s="72" t="n">
        <f aca="false">F36+H35</f>
        <v>0.295138888888889</v>
      </c>
      <c r="I36" s="72" t="n">
        <f aca="false">F36+I35</f>
        <v>0.378472222222222</v>
      </c>
      <c r="J36" s="74" t="n">
        <f aca="false">F36+J35</f>
        <v>0.472222222222222</v>
      </c>
      <c r="K36" s="74" t="n">
        <f aca="false">F36+K35</f>
        <v>0.552083333333333</v>
      </c>
      <c r="L36" s="74" t="n">
        <f aca="false">F36+L35</f>
        <v>0.59375</v>
      </c>
      <c r="M36" s="74" t="n">
        <f aca="false">F36+M35</f>
        <v>0.638888888888889</v>
      </c>
      <c r="N36" s="121" t="n">
        <f aca="false">F36+N35</f>
        <v>0.732638888888889</v>
      </c>
      <c r="O36" s="100"/>
      <c r="P36" s="122" t="s">
        <v>171</v>
      </c>
      <c r="Q36" s="76" t="s">
        <v>139</v>
      </c>
      <c r="R36" s="77" t="n">
        <f aca="false">IF(S36&gt;0.2,S36/U36/24,"-")</f>
        <v>28.2</v>
      </c>
      <c r="S36" s="78" t="n">
        <v>0.47</v>
      </c>
      <c r="T36" s="77" t="n">
        <f aca="false">S36+T35</f>
        <v>33.27</v>
      </c>
      <c r="U36" s="79" t="n">
        <v>0.000694444444444445</v>
      </c>
      <c r="V36" s="79" t="n">
        <f aca="false">V35+U36</f>
        <v>0.0388888888888889</v>
      </c>
      <c r="W36" s="79" t="n">
        <f aca="false">W35+U36</f>
        <v>0.288888888888889</v>
      </c>
      <c r="X36" s="79" t="n">
        <f aca="false">X35+U36</f>
        <v>0.372222222222222</v>
      </c>
      <c r="Y36" s="79" t="n">
        <f aca="false">Y35+U36</f>
        <v>0.413888888888889</v>
      </c>
      <c r="Z36" s="79" t="n">
        <f aca="false">Z35+U36</f>
        <v>0.465972222222222</v>
      </c>
      <c r="AA36" s="79" t="n">
        <f aca="false">AA35+U36</f>
        <v>0.545833333333333</v>
      </c>
      <c r="AB36" s="79" t="n">
        <f aca="false">AB35+U36</f>
        <v>0.636805555555556</v>
      </c>
      <c r="AC36" s="123" t="n">
        <f aca="false">AC35+U36</f>
        <v>0.726388888888889</v>
      </c>
      <c r="AE36" s="52"/>
      <c r="AF36" s="52"/>
      <c r="AG36" s="52"/>
      <c r="AH36" s="52"/>
      <c r="AI36" s="52"/>
    </row>
    <row r="37" s="50" customFormat="true" ht="10.5" hidden="false" customHeight="false" outlineLevel="0" collapsed="false">
      <c r="A37" s="122" t="s">
        <v>170</v>
      </c>
      <c r="B37" s="76" t="s">
        <v>62</v>
      </c>
      <c r="C37" s="77" t="n">
        <f aca="false">IF(D37&gt;0.2,D37/F37/24,"-")</f>
        <v>30</v>
      </c>
      <c r="D37" s="78" t="n">
        <v>1</v>
      </c>
      <c r="E37" s="77" t="n">
        <f aca="false">D37+E36</f>
        <v>37.03</v>
      </c>
      <c r="F37" s="79" t="n">
        <v>0.00138888888888889</v>
      </c>
      <c r="G37" s="81" t="n">
        <f aca="false">G36+F37</f>
        <v>0.0465277777777778</v>
      </c>
      <c r="H37" s="72" t="n">
        <f aca="false">F37+H36</f>
        <v>0.296527777777778</v>
      </c>
      <c r="I37" s="72" t="n">
        <f aca="false">F37+I36</f>
        <v>0.379861111111111</v>
      </c>
      <c r="J37" s="74" t="n">
        <f aca="false">F37+J36</f>
        <v>0.473611111111111</v>
      </c>
      <c r="K37" s="74" t="n">
        <f aca="false">F37+K36</f>
        <v>0.553472222222222</v>
      </c>
      <c r="L37" s="74" t="n">
        <f aca="false">F37+L36</f>
        <v>0.595138888888889</v>
      </c>
      <c r="M37" s="74" t="n">
        <f aca="false">F37+M36</f>
        <v>0.640277777777778</v>
      </c>
      <c r="N37" s="121" t="n">
        <f aca="false">F37+N36</f>
        <v>0.734027777777778</v>
      </c>
      <c r="O37" s="100"/>
      <c r="P37" s="122" t="s">
        <v>169</v>
      </c>
      <c r="Q37" s="76" t="s">
        <v>30</v>
      </c>
      <c r="R37" s="77" t="n">
        <f aca="false">IF(S37&gt;0.2,S37/U37/24,"-")</f>
        <v>36</v>
      </c>
      <c r="S37" s="78" t="n">
        <v>1.8</v>
      </c>
      <c r="T37" s="77" t="n">
        <f aca="false">S37+T36</f>
        <v>35.07</v>
      </c>
      <c r="U37" s="79" t="n">
        <v>0.00208333333333333</v>
      </c>
      <c r="V37" s="79" t="n">
        <f aca="false">V36+U37</f>
        <v>0.0409722222222222</v>
      </c>
      <c r="W37" s="79" t="n">
        <f aca="false">W36+U37</f>
        <v>0.290972222222222</v>
      </c>
      <c r="X37" s="79" t="n">
        <f aca="false">X36+U37</f>
        <v>0.374305555555556</v>
      </c>
      <c r="Y37" s="79" t="n">
        <f aca="false">Y36+U37</f>
        <v>0.415972222222222</v>
      </c>
      <c r="Z37" s="79" t="n">
        <f aca="false">Z36+U37</f>
        <v>0.468055555555556</v>
      </c>
      <c r="AA37" s="79" t="n">
        <f aca="false">AA36+U37</f>
        <v>0.547916666666667</v>
      </c>
      <c r="AB37" s="79" t="n">
        <f aca="false">AB36+U37</f>
        <v>0.638888888888889</v>
      </c>
      <c r="AC37" s="123" t="n">
        <f aca="false">AC36+U37</f>
        <v>0.728472222222222</v>
      </c>
      <c r="AE37" s="52"/>
      <c r="AF37" s="52"/>
      <c r="AG37" s="52"/>
      <c r="AH37" s="52"/>
      <c r="AI37" s="52"/>
    </row>
    <row r="38" s="50" customFormat="true" ht="10.5" hidden="false" customHeight="false" outlineLevel="0" collapsed="false">
      <c r="A38" s="122" t="s">
        <v>168</v>
      </c>
      <c r="B38" s="76" t="s">
        <v>62</v>
      </c>
      <c r="C38" s="77" t="n">
        <f aca="false">IF(D38&gt;0.2,D38/F38/24,"-")</f>
        <v>48</v>
      </c>
      <c r="D38" s="78" t="n">
        <v>0.8</v>
      </c>
      <c r="E38" s="77" t="n">
        <f aca="false">D38+E37</f>
        <v>37.83</v>
      </c>
      <c r="F38" s="79" t="n">
        <v>0.000694444444444445</v>
      </c>
      <c r="G38" s="81" t="n">
        <f aca="false">G37+F38</f>
        <v>0.0472222222222222</v>
      </c>
      <c r="H38" s="72" t="n">
        <f aca="false">F38+H37</f>
        <v>0.297222222222222</v>
      </c>
      <c r="I38" s="72" t="n">
        <f aca="false">F38+I37</f>
        <v>0.380555555555556</v>
      </c>
      <c r="J38" s="74" t="n">
        <f aca="false">F38+J37</f>
        <v>0.474305555555556</v>
      </c>
      <c r="K38" s="74" t="n">
        <f aca="false">F38+K37</f>
        <v>0.554166666666667</v>
      </c>
      <c r="L38" s="74" t="n">
        <f aca="false">F38+L37</f>
        <v>0.595833333333333</v>
      </c>
      <c r="M38" s="74" t="n">
        <f aca="false">F38+M37</f>
        <v>0.640972222222222</v>
      </c>
      <c r="N38" s="121" t="n">
        <f aca="false">F38+N37</f>
        <v>0.734722222222222</v>
      </c>
      <c r="O38" s="100"/>
      <c r="P38" s="122" t="s">
        <v>167</v>
      </c>
      <c r="Q38" s="76" t="s">
        <v>30</v>
      </c>
      <c r="R38" s="77" t="n">
        <f aca="false">IF(S38&gt;0.2,S38/U38/24,"-")</f>
        <v>38</v>
      </c>
      <c r="S38" s="78" t="n">
        <v>1.9</v>
      </c>
      <c r="T38" s="77" t="n">
        <f aca="false">S38+T37</f>
        <v>36.97</v>
      </c>
      <c r="U38" s="79" t="n">
        <v>0.00208333333333333</v>
      </c>
      <c r="V38" s="79" t="n">
        <f aca="false">V37+U38</f>
        <v>0.0430555555555556</v>
      </c>
      <c r="W38" s="79" t="n">
        <f aca="false">W37+U38</f>
        <v>0.293055555555556</v>
      </c>
      <c r="X38" s="79" t="n">
        <f aca="false">X37+U38</f>
        <v>0.376388888888889</v>
      </c>
      <c r="Y38" s="79" t="n">
        <f aca="false">Y37+U38</f>
        <v>0.418055555555556</v>
      </c>
      <c r="Z38" s="79" t="n">
        <f aca="false">Z37+U38</f>
        <v>0.470138888888889</v>
      </c>
      <c r="AA38" s="79" t="n">
        <f aca="false">AA37+U38</f>
        <v>0.55</v>
      </c>
      <c r="AB38" s="79" t="n">
        <f aca="false">AB37+U38</f>
        <v>0.640972222222222</v>
      </c>
      <c r="AC38" s="123" t="n">
        <f aca="false">AC37+U38</f>
        <v>0.730555555555556</v>
      </c>
      <c r="AE38" s="52"/>
      <c r="AF38" s="52"/>
      <c r="AG38" s="52"/>
      <c r="AH38" s="52"/>
      <c r="AI38" s="52"/>
    </row>
    <row r="39" s="50" customFormat="true" ht="10.5" hidden="false" customHeight="false" outlineLevel="0" collapsed="false">
      <c r="A39" s="122" t="s">
        <v>191</v>
      </c>
      <c r="B39" s="76" t="s">
        <v>30</v>
      </c>
      <c r="C39" s="77" t="n">
        <f aca="false">IF(D39&gt;0.2,D39/F39/24,"-")</f>
        <v>57</v>
      </c>
      <c r="D39" s="78" t="n">
        <v>1.9</v>
      </c>
      <c r="E39" s="77" t="n">
        <f aca="false">D39+E38</f>
        <v>39.73</v>
      </c>
      <c r="F39" s="79" t="n">
        <v>0.00138888888888889</v>
      </c>
      <c r="G39" s="81" t="n">
        <f aca="false">G38+F39</f>
        <v>0.0486111111111111</v>
      </c>
      <c r="H39" s="72" t="n">
        <f aca="false">F39+H38</f>
        <v>0.298611111111111</v>
      </c>
      <c r="I39" s="72" t="n">
        <f aca="false">F39+I38</f>
        <v>0.381944444444444</v>
      </c>
      <c r="J39" s="74" t="n">
        <f aca="false">F39+J38</f>
        <v>0.475694444444444</v>
      </c>
      <c r="K39" s="74" t="n">
        <f aca="false">F39+K38</f>
        <v>0.555555555555556</v>
      </c>
      <c r="L39" s="74" t="n">
        <f aca="false">F39+L38</f>
        <v>0.597222222222222</v>
      </c>
      <c r="M39" s="74" t="n">
        <f aca="false">F39+M38</f>
        <v>0.642361111111111</v>
      </c>
      <c r="N39" s="121" t="n">
        <f aca="false">F39+N38</f>
        <v>0.736111111111111</v>
      </c>
      <c r="O39" s="100"/>
      <c r="P39" s="122" t="s">
        <v>165</v>
      </c>
      <c r="Q39" s="76" t="s">
        <v>30</v>
      </c>
      <c r="R39" s="77" t="n">
        <f aca="false">IF(S39&gt;0.2,S39/U39/24,"-")</f>
        <v>24</v>
      </c>
      <c r="S39" s="78" t="n">
        <v>0.4</v>
      </c>
      <c r="T39" s="77" t="n">
        <f aca="false">S39+T38</f>
        <v>37.37</v>
      </c>
      <c r="U39" s="79" t="n">
        <v>0.000694444444444445</v>
      </c>
      <c r="V39" s="79" t="n">
        <f aca="false">V38+U39</f>
        <v>0.04375</v>
      </c>
      <c r="W39" s="79" t="n">
        <f aca="false">W38+U39</f>
        <v>0.29375</v>
      </c>
      <c r="X39" s="79" t="n">
        <f aca="false">X38+U39</f>
        <v>0.377083333333333</v>
      </c>
      <c r="Y39" s="79" t="n">
        <f aca="false">Y38+U39</f>
        <v>0.41875</v>
      </c>
      <c r="Z39" s="79" t="n">
        <f aca="false">Z38+U39</f>
        <v>0.470833333333333</v>
      </c>
      <c r="AA39" s="79" t="n">
        <f aca="false">AA38+U39</f>
        <v>0.550694444444445</v>
      </c>
      <c r="AB39" s="79" t="n">
        <f aca="false">AB38+U39</f>
        <v>0.641666666666667</v>
      </c>
      <c r="AC39" s="123" t="n">
        <f aca="false">AC38+U39</f>
        <v>0.73125</v>
      </c>
      <c r="AE39" s="52"/>
      <c r="AF39" s="52"/>
      <c r="AG39" s="52"/>
      <c r="AH39" s="52"/>
      <c r="AI39" s="52"/>
    </row>
    <row r="40" s="50" customFormat="true" ht="10.5" hidden="false" customHeight="false" outlineLevel="0" collapsed="false">
      <c r="A40" s="122" t="s">
        <v>192</v>
      </c>
      <c r="B40" s="76" t="s">
        <v>77</v>
      </c>
      <c r="C40" s="77" t="n">
        <f aca="false">IF(D40&gt;0.2,D40/F40/24,"-")</f>
        <v>30</v>
      </c>
      <c r="D40" s="78" t="n">
        <v>1</v>
      </c>
      <c r="E40" s="77" t="n">
        <f aca="false">D40+E39</f>
        <v>40.73</v>
      </c>
      <c r="F40" s="79" t="n">
        <v>0.00138888888888889</v>
      </c>
      <c r="G40" s="81" t="n">
        <f aca="false">G39+F40</f>
        <v>0.05</v>
      </c>
      <c r="H40" s="72" t="n">
        <f aca="false">F40+H39</f>
        <v>0.3</v>
      </c>
      <c r="I40" s="72" t="n">
        <f aca="false">F40+I39</f>
        <v>0.383333333333333</v>
      </c>
      <c r="J40" s="74" t="n">
        <f aca="false">F40+J39</f>
        <v>0.477083333333333</v>
      </c>
      <c r="K40" s="74" t="n">
        <f aca="false">F40+K39</f>
        <v>0.556944444444445</v>
      </c>
      <c r="L40" s="74" t="n">
        <f aca="false">F40+L39</f>
        <v>0.598611111111111</v>
      </c>
      <c r="M40" s="74" t="n">
        <f aca="false">F40+M39</f>
        <v>0.64375</v>
      </c>
      <c r="N40" s="121" t="n">
        <f aca="false">F40+N39</f>
        <v>0.7375</v>
      </c>
      <c r="O40" s="100"/>
      <c r="P40" s="122" t="s">
        <v>163</v>
      </c>
      <c r="Q40" s="76" t="s">
        <v>30</v>
      </c>
      <c r="R40" s="77" t="n">
        <f aca="false">IF(S40&gt;0.2,S40/U40/24,"-")</f>
        <v>24</v>
      </c>
      <c r="S40" s="78" t="n">
        <v>0.8</v>
      </c>
      <c r="T40" s="77" t="n">
        <f aca="false">S40+T39</f>
        <v>38.17</v>
      </c>
      <c r="U40" s="79" t="n">
        <v>0.00138888888888889</v>
      </c>
      <c r="V40" s="79" t="n">
        <f aca="false">V39+U40</f>
        <v>0.0451388888888889</v>
      </c>
      <c r="W40" s="79" t="n">
        <f aca="false">W39+U40</f>
        <v>0.295138888888889</v>
      </c>
      <c r="X40" s="79" t="n">
        <f aca="false">X39+U40</f>
        <v>0.378472222222222</v>
      </c>
      <c r="Y40" s="79" t="n">
        <f aca="false">Y39+U40</f>
        <v>0.420138888888889</v>
      </c>
      <c r="Z40" s="79" t="n">
        <f aca="false">Z39+U40</f>
        <v>0.472222222222222</v>
      </c>
      <c r="AA40" s="79" t="n">
        <f aca="false">AA39+U40</f>
        <v>0.552083333333333</v>
      </c>
      <c r="AB40" s="79" t="n">
        <f aca="false">AB39+U40</f>
        <v>0.643055555555556</v>
      </c>
      <c r="AC40" s="123" t="n">
        <f aca="false">AC39+U40</f>
        <v>0.732638888888889</v>
      </c>
      <c r="AE40" s="52"/>
      <c r="AF40" s="52"/>
      <c r="AG40" s="52"/>
      <c r="AH40" s="52"/>
      <c r="AI40" s="52"/>
    </row>
    <row r="41" s="50" customFormat="true" ht="10.5" hidden="false" customHeight="false" outlineLevel="0" collapsed="false">
      <c r="A41" s="122" t="s">
        <v>194</v>
      </c>
      <c r="B41" s="76" t="s">
        <v>77</v>
      </c>
      <c r="C41" s="77" t="n">
        <f aca="false">IF(D41&gt;0.2,D41/F41/24,"-")</f>
        <v>30</v>
      </c>
      <c r="D41" s="78" t="n">
        <v>1</v>
      </c>
      <c r="E41" s="77" t="n">
        <f aca="false">D41+E40</f>
        <v>41.73</v>
      </c>
      <c r="F41" s="79" t="n">
        <v>0.00138888888888889</v>
      </c>
      <c r="G41" s="81" t="n">
        <f aca="false">G40+F41</f>
        <v>0.0513888888888889</v>
      </c>
      <c r="H41" s="72" t="n">
        <f aca="false">F41+H40</f>
        <v>0.301388888888889</v>
      </c>
      <c r="I41" s="72" t="n">
        <f aca="false">F41+I40</f>
        <v>0.384722222222222</v>
      </c>
      <c r="J41" s="74" t="n">
        <f aca="false">F41+J40</f>
        <v>0.478472222222222</v>
      </c>
      <c r="K41" s="74" t="n">
        <f aca="false">F41+K40</f>
        <v>0.558333333333333</v>
      </c>
      <c r="L41" s="74" t="n">
        <f aca="false">F41+L40</f>
        <v>0.6</v>
      </c>
      <c r="M41" s="74" t="n">
        <f aca="false">F41+M40</f>
        <v>0.645138888888889</v>
      </c>
      <c r="N41" s="121" t="n">
        <f aca="false">F41+N40</f>
        <v>0.738888888888889</v>
      </c>
      <c r="O41" s="100"/>
      <c r="P41" s="122" t="s">
        <v>161</v>
      </c>
      <c r="Q41" s="76" t="s">
        <v>30</v>
      </c>
      <c r="R41" s="77" t="n">
        <f aca="false">IF(S41&gt;0.2,S41/U41/24,"-")</f>
        <v>24</v>
      </c>
      <c r="S41" s="78" t="n">
        <v>0.8</v>
      </c>
      <c r="T41" s="77" t="n">
        <f aca="false">S41+T40</f>
        <v>38.97</v>
      </c>
      <c r="U41" s="79" t="n">
        <v>0.00138888888888889</v>
      </c>
      <c r="V41" s="79" t="n">
        <f aca="false">V40+U41</f>
        <v>0.0465277777777778</v>
      </c>
      <c r="W41" s="79" t="n">
        <f aca="false">W40+U41</f>
        <v>0.296527777777778</v>
      </c>
      <c r="X41" s="79" t="n">
        <f aca="false">X40+U41</f>
        <v>0.379861111111111</v>
      </c>
      <c r="Y41" s="79" t="n">
        <f aca="false">Y40+U41</f>
        <v>0.421527777777778</v>
      </c>
      <c r="Z41" s="79" t="n">
        <f aca="false">Z40+U41</f>
        <v>0.473611111111111</v>
      </c>
      <c r="AA41" s="79" t="n">
        <f aca="false">AA40+U41</f>
        <v>0.553472222222222</v>
      </c>
      <c r="AB41" s="79" t="n">
        <f aca="false">AB40+U41</f>
        <v>0.644444444444445</v>
      </c>
      <c r="AC41" s="123" t="n">
        <f aca="false">AC40+U41</f>
        <v>0.734027777777778</v>
      </c>
      <c r="AE41" s="52"/>
      <c r="AF41" s="52"/>
      <c r="AG41" s="52"/>
      <c r="AH41" s="52"/>
      <c r="AI41" s="52"/>
    </row>
    <row r="42" s="50" customFormat="true" ht="10.5" hidden="false" customHeight="false" outlineLevel="0" collapsed="false">
      <c r="A42" s="122" t="s">
        <v>195</v>
      </c>
      <c r="B42" s="76" t="s">
        <v>77</v>
      </c>
      <c r="C42" s="77" t="n">
        <f aca="false">IF(D42&gt;0.2,D42/F42/24,"-")</f>
        <v>33</v>
      </c>
      <c r="D42" s="78" t="n">
        <v>1.1</v>
      </c>
      <c r="E42" s="77" t="n">
        <f aca="false">D42+E41</f>
        <v>42.83</v>
      </c>
      <c r="F42" s="79" t="n">
        <v>0.00138888888888889</v>
      </c>
      <c r="G42" s="81" t="n">
        <f aca="false">G41+F42</f>
        <v>0.0527777777777778</v>
      </c>
      <c r="H42" s="72" t="n">
        <f aca="false">F42+H41</f>
        <v>0.302777777777778</v>
      </c>
      <c r="I42" s="72" t="n">
        <f aca="false">F42+I41</f>
        <v>0.386111111111111</v>
      </c>
      <c r="J42" s="74" t="n">
        <f aca="false">F42+J41</f>
        <v>0.479861111111111</v>
      </c>
      <c r="K42" s="74" t="n">
        <f aca="false">F42+K41</f>
        <v>0.559722222222222</v>
      </c>
      <c r="L42" s="74" t="n">
        <f aca="false">F42+L41</f>
        <v>0.601388888888889</v>
      </c>
      <c r="M42" s="74" t="n">
        <f aca="false">F42+M41</f>
        <v>0.646527777777778</v>
      </c>
      <c r="N42" s="121" t="n">
        <f aca="false">F42+N41</f>
        <v>0.740277777777778</v>
      </c>
      <c r="O42" s="100"/>
      <c r="P42" s="122" t="s">
        <v>159</v>
      </c>
      <c r="Q42" s="76" t="s">
        <v>30</v>
      </c>
      <c r="R42" s="77" t="n">
        <f aca="false">IF(S42&gt;0.2,S42/U42/24,"-")</f>
        <v>36</v>
      </c>
      <c r="S42" s="78" t="n">
        <v>2.4</v>
      </c>
      <c r="T42" s="77" t="n">
        <f aca="false">S42+T41</f>
        <v>41.37</v>
      </c>
      <c r="U42" s="79" t="n">
        <v>0.00277777777777778</v>
      </c>
      <c r="V42" s="79" t="n">
        <f aca="false">V41+U42</f>
        <v>0.0493055555555556</v>
      </c>
      <c r="W42" s="79" t="n">
        <f aca="false">W41+U42</f>
        <v>0.299305555555556</v>
      </c>
      <c r="X42" s="79" t="n">
        <f aca="false">X41+U42</f>
        <v>0.382638888888889</v>
      </c>
      <c r="Y42" s="79" t="n">
        <f aca="false">Y41+U42</f>
        <v>0.424305555555556</v>
      </c>
      <c r="Z42" s="79" t="n">
        <f aca="false">Z41+U42</f>
        <v>0.476388888888889</v>
      </c>
      <c r="AA42" s="79" t="n">
        <f aca="false">AA41+U42</f>
        <v>0.55625</v>
      </c>
      <c r="AB42" s="79" t="n">
        <f aca="false">AB41+U42</f>
        <v>0.647222222222222</v>
      </c>
      <c r="AC42" s="123" t="n">
        <f aca="false">AC41+U42</f>
        <v>0.736805555555556</v>
      </c>
      <c r="AE42" s="52"/>
      <c r="AF42" s="52"/>
      <c r="AG42" s="52"/>
      <c r="AH42" s="52"/>
      <c r="AI42" s="52"/>
    </row>
    <row r="43" s="50" customFormat="true" ht="10.5" hidden="false" customHeight="false" outlineLevel="0" collapsed="false">
      <c r="A43" s="122" t="s">
        <v>162</v>
      </c>
      <c r="B43" s="76" t="s">
        <v>77</v>
      </c>
      <c r="C43" s="77" t="n">
        <f aca="false">IF(D43&gt;0.2,D43/F43/24,"-")</f>
        <v>48</v>
      </c>
      <c r="D43" s="78" t="n">
        <v>1.6</v>
      </c>
      <c r="E43" s="77" t="n">
        <f aca="false">D43+E42</f>
        <v>44.43</v>
      </c>
      <c r="F43" s="79" t="n">
        <v>0.00138888888888889</v>
      </c>
      <c r="G43" s="81" t="n">
        <f aca="false">G42+F43</f>
        <v>0.0541666666666667</v>
      </c>
      <c r="H43" s="72" t="n">
        <f aca="false">F43+H42</f>
        <v>0.304166666666667</v>
      </c>
      <c r="I43" s="72" t="n">
        <f aca="false">F43+I42</f>
        <v>0.3875</v>
      </c>
      <c r="J43" s="74" t="n">
        <f aca="false">F43+J42</f>
        <v>0.48125</v>
      </c>
      <c r="K43" s="74" t="n">
        <f aca="false">F43+K42</f>
        <v>0.561111111111111</v>
      </c>
      <c r="L43" s="74" t="n">
        <f aca="false">F43+L42</f>
        <v>0.602777777777778</v>
      </c>
      <c r="M43" s="74" t="n">
        <f aca="false">F43+M42</f>
        <v>0.647916666666667</v>
      </c>
      <c r="N43" s="121" t="n">
        <f aca="false">F43+N42</f>
        <v>0.741666666666667</v>
      </c>
      <c r="O43" s="100"/>
      <c r="P43" s="122" t="s">
        <v>157</v>
      </c>
      <c r="Q43" s="76" t="s">
        <v>30</v>
      </c>
      <c r="R43" s="77" t="n">
        <f aca="false">IF(S43&gt;0.2,S43/U43/24,"-")</f>
        <v>36</v>
      </c>
      <c r="S43" s="78" t="n">
        <v>0.6</v>
      </c>
      <c r="T43" s="77" t="n">
        <f aca="false">S43+T42</f>
        <v>41.97</v>
      </c>
      <c r="U43" s="79" t="n">
        <v>0.000694444444444445</v>
      </c>
      <c r="V43" s="79" t="n">
        <f aca="false">V42+U43</f>
        <v>0.05</v>
      </c>
      <c r="W43" s="79" t="n">
        <f aca="false">W42+U43</f>
        <v>0.3</v>
      </c>
      <c r="X43" s="79" t="n">
        <f aca="false">X42+U43</f>
        <v>0.383333333333333</v>
      </c>
      <c r="Y43" s="79" t="n">
        <f aca="false">Y42+U43</f>
        <v>0.425</v>
      </c>
      <c r="Z43" s="79" t="n">
        <f aca="false">Z42+U43</f>
        <v>0.477083333333333</v>
      </c>
      <c r="AA43" s="79" t="n">
        <f aca="false">AA42+U43</f>
        <v>0.556944444444445</v>
      </c>
      <c r="AB43" s="79" t="n">
        <f aca="false">AB42+U43</f>
        <v>0.647916666666667</v>
      </c>
      <c r="AC43" s="123" t="n">
        <f aca="false">AC42+U43</f>
        <v>0.7375</v>
      </c>
      <c r="AE43" s="52"/>
      <c r="AF43" s="52"/>
      <c r="AG43" s="52"/>
      <c r="AH43" s="52"/>
      <c r="AI43" s="52"/>
    </row>
    <row r="44" s="50" customFormat="true" ht="10.5" hidden="false" customHeight="false" outlineLevel="0" collapsed="false">
      <c r="A44" s="122" t="s">
        <v>196</v>
      </c>
      <c r="B44" s="76" t="s">
        <v>77</v>
      </c>
      <c r="C44" s="77" t="n">
        <f aca="false">IF(D44&gt;0.2,D44/F44/24,"-")</f>
        <v>33</v>
      </c>
      <c r="D44" s="78" t="n">
        <v>1.1</v>
      </c>
      <c r="E44" s="77" t="n">
        <f aca="false">D44+E43</f>
        <v>45.53</v>
      </c>
      <c r="F44" s="79" t="n">
        <v>0.00138888888888889</v>
      </c>
      <c r="G44" s="81" t="n">
        <f aca="false">G43+F44</f>
        <v>0.0555555555555556</v>
      </c>
      <c r="H44" s="72" t="n">
        <f aca="false">F44+H43</f>
        <v>0.305555555555556</v>
      </c>
      <c r="I44" s="72" t="n">
        <f aca="false">F44+I43</f>
        <v>0.388888888888889</v>
      </c>
      <c r="J44" s="74" t="n">
        <f aca="false">F44+J43</f>
        <v>0.482638888888889</v>
      </c>
      <c r="K44" s="74" t="n">
        <f aca="false">F44+K43</f>
        <v>0.5625</v>
      </c>
      <c r="L44" s="74" t="n">
        <f aca="false">F44+L43</f>
        <v>0.604166666666667</v>
      </c>
      <c r="M44" s="74" t="n">
        <f aca="false">F44+M43</f>
        <v>0.649305555555556</v>
      </c>
      <c r="N44" s="121" t="n">
        <f aca="false">F44+N43</f>
        <v>0.743055555555556</v>
      </c>
      <c r="O44" s="100"/>
      <c r="P44" s="122" t="s">
        <v>155</v>
      </c>
      <c r="Q44" s="76" t="s">
        <v>30</v>
      </c>
      <c r="R44" s="77" t="n">
        <f aca="false">IF(S44&gt;0.2,S44/U44/24,"-")</f>
        <v>40</v>
      </c>
      <c r="S44" s="78" t="n">
        <v>2</v>
      </c>
      <c r="T44" s="77" t="n">
        <f aca="false">S44+T43</f>
        <v>43.97</v>
      </c>
      <c r="U44" s="79" t="n">
        <v>0.00208333333333333</v>
      </c>
      <c r="V44" s="79" t="n">
        <f aca="false">V43+U44</f>
        <v>0.0520833333333333</v>
      </c>
      <c r="W44" s="79" t="n">
        <f aca="false">W43+U44</f>
        <v>0.302083333333333</v>
      </c>
      <c r="X44" s="79" t="n">
        <f aca="false">X43+U44</f>
        <v>0.385416666666667</v>
      </c>
      <c r="Y44" s="79" t="n">
        <f aca="false">Y43+U44</f>
        <v>0.427083333333333</v>
      </c>
      <c r="Z44" s="79" t="n">
        <f aca="false">Z43+U44</f>
        <v>0.479166666666667</v>
      </c>
      <c r="AA44" s="79" t="n">
        <f aca="false">AA43+U44</f>
        <v>0.559027777777778</v>
      </c>
      <c r="AB44" s="79" t="n">
        <f aca="false">AB43+U44</f>
        <v>0.65</v>
      </c>
      <c r="AC44" s="123" t="n">
        <f aca="false">AC43+U44</f>
        <v>0.739583333333333</v>
      </c>
      <c r="AE44" s="52"/>
      <c r="AF44" s="52"/>
      <c r="AG44" s="52"/>
      <c r="AH44" s="52"/>
      <c r="AI44" s="52"/>
    </row>
    <row r="45" s="50" customFormat="true" ht="10.5" hidden="false" customHeight="false" outlineLevel="0" collapsed="false">
      <c r="A45" s="122" t="s">
        <v>197</v>
      </c>
      <c r="B45" s="76" t="s">
        <v>77</v>
      </c>
      <c r="C45" s="77" t="n">
        <f aca="false">IF(D45&gt;0.2,D45/F45/24,"-")</f>
        <v>38</v>
      </c>
      <c r="D45" s="78" t="n">
        <v>1.9</v>
      </c>
      <c r="E45" s="77" t="n">
        <f aca="false">D45+E44</f>
        <v>47.43</v>
      </c>
      <c r="F45" s="79" t="n">
        <v>0.00208333333333333</v>
      </c>
      <c r="G45" s="81" t="n">
        <f aca="false">G44+F45</f>
        <v>0.0576388888888889</v>
      </c>
      <c r="H45" s="72" t="n">
        <f aca="false">F45+H44</f>
        <v>0.307638888888889</v>
      </c>
      <c r="I45" s="72" t="n">
        <f aca="false">F45+I44</f>
        <v>0.390972222222222</v>
      </c>
      <c r="J45" s="74" t="n">
        <f aca="false">F45+J44</f>
        <v>0.484722222222222</v>
      </c>
      <c r="K45" s="74" t="n">
        <f aca="false">F45+K44</f>
        <v>0.564583333333333</v>
      </c>
      <c r="L45" s="74" t="n">
        <f aca="false">F45+L44</f>
        <v>0.60625</v>
      </c>
      <c r="M45" s="74" t="n">
        <f aca="false">F45+M44</f>
        <v>0.651388888888889</v>
      </c>
      <c r="N45" s="121" t="n">
        <f aca="false">F45+N44</f>
        <v>0.745138888888889</v>
      </c>
      <c r="O45" s="100"/>
      <c r="P45" s="122" t="s">
        <v>153</v>
      </c>
      <c r="Q45" s="76" t="s">
        <v>30</v>
      </c>
      <c r="R45" s="77" t="n">
        <f aca="false">IF(S45&gt;0.2,S45/U45/24,"-")</f>
        <v>45</v>
      </c>
      <c r="S45" s="78" t="n">
        <v>1.5</v>
      </c>
      <c r="T45" s="77" t="n">
        <f aca="false">S45+T44</f>
        <v>45.47</v>
      </c>
      <c r="U45" s="79" t="n">
        <v>0.00138888888888889</v>
      </c>
      <c r="V45" s="79" t="n">
        <f aca="false">V44+U45</f>
        <v>0.0534722222222222</v>
      </c>
      <c r="W45" s="79" t="n">
        <f aca="false">W44+U45</f>
        <v>0.303472222222222</v>
      </c>
      <c r="X45" s="79" t="n">
        <f aca="false">X44+U45</f>
        <v>0.386805555555556</v>
      </c>
      <c r="Y45" s="79" t="n">
        <f aca="false">Y44+U45</f>
        <v>0.428472222222222</v>
      </c>
      <c r="Z45" s="79" t="n">
        <f aca="false">Z44+U45</f>
        <v>0.480555555555556</v>
      </c>
      <c r="AA45" s="79" t="n">
        <f aca="false">AA44+U45</f>
        <v>0.560416666666667</v>
      </c>
      <c r="AB45" s="79" t="n">
        <f aca="false">AB44+U45</f>
        <v>0.651388888888889</v>
      </c>
      <c r="AC45" s="123" t="n">
        <f aca="false">AC44+U45</f>
        <v>0.740972222222222</v>
      </c>
      <c r="AE45" s="52"/>
      <c r="AF45" s="52"/>
      <c r="AG45" s="52"/>
      <c r="AH45" s="52"/>
      <c r="AI45" s="52"/>
    </row>
    <row r="46" s="50" customFormat="true" ht="10.5" hidden="false" customHeight="false" outlineLevel="0" collapsed="false">
      <c r="A46" s="122" t="s">
        <v>198</v>
      </c>
      <c r="B46" s="76" t="s">
        <v>77</v>
      </c>
      <c r="C46" s="77" t="n">
        <f aca="false">IF(D46&gt;0.2,D46/F46/24,"-")</f>
        <v>24</v>
      </c>
      <c r="D46" s="78" t="n">
        <v>0.8</v>
      </c>
      <c r="E46" s="77" t="n">
        <f aca="false">D46+E45</f>
        <v>48.23</v>
      </c>
      <c r="F46" s="79" t="n">
        <v>0.00138888888888889</v>
      </c>
      <c r="G46" s="81" t="n">
        <f aca="false">G45+F46</f>
        <v>0.0590277777777778</v>
      </c>
      <c r="H46" s="72" t="n">
        <f aca="false">F46+H45</f>
        <v>0.309027777777778</v>
      </c>
      <c r="I46" s="72" t="n">
        <f aca="false">F46+I45</f>
        <v>0.392361111111111</v>
      </c>
      <c r="J46" s="74" t="n">
        <f aca="false">F46+J45</f>
        <v>0.486111111111111</v>
      </c>
      <c r="K46" s="74" t="n">
        <f aca="false">F46+K45</f>
        <v>0.565972222222222</v>
      </c>
      <c r="L46" s="74" t="n">
        <f aca="false">F46+L45</f>
        <v>0.607638888888889</v>
      </c>
      <c r="M46" s="74" t="n">
        <f aca="false">F46+M45</f>
        <v>0.652777777777778</v>
      </c>
      <c r="N46" s="121" t="n">
        <f aca="false">F46+N45</f>
        <v>0.746527777777778</v>
      </c>
      <c r="O46" s="100"/>
      <c r="P46" s="122" t="s">
        <v>151</v>
      </c>
      <c r="Q46" s="76" t="s">
        <v>30</v>
      </c>
      <c r="R46" s="77" t="n">
        <f aca="false">IF(S46&gt;0.2,S46/U46/24,"-")</f>
        <v>42</v>
      </c>
      <c r="S46" s="78" t="n">
        <v>1.4</v>
      </c>
      <c r="T46" s="77" t="n">
        <f aca="false">S46+T45</f>
        <v>46.87</v>
      </c>
      <c r="U46" s="79" t="n">
        <v>0.00138888888888889</v>
      </c>
      <c r="V46" s="79" t="n">
        <f aca="false">V45+U46</f>
        <v>0.0548611111111111</v>
      </c>
      <c r="W46" s="79" t="n">
        <f aca="false">W45+U46</f>
        <v>0.304861111111111</v>
      </c>
      <c r="X46" s="79" t="n">
        <f aca="false">X45+U46</f>
        <v>0.388194444444444</v>
      </c>
      <c r="Y46" s="79" t="n">
        <f aca="false">Y45+U46</f>
        <v>0.429861111111111</v>
      </c>
      <c r="Z46" s="79" t="n">
        <f aca="false">Z45+U46</f>
        <v>0.481944444444444</v>
      </c>
      <c r="AA46" s="79" t="n">
        <f aca="false">AA45+U46</f>
        <v>0.561805555555556</v>
      </c>
      <c r="AB46" s="79" t="n">
        <f aca="false">AB45+U46</f>
        <v>0.652777777777778</v>
      </c>
      <c r="AC46" s="123" t="n">
        <f aca="false">AC45+U46</f>
        <v>0.742361111111111</v>
      </c>
      <c r="AE46" s="52"/>
      <c r="AF46" s="52"/>
      <c r="AG46" s="52"/>
      <c r="AH46" s="52"/>
      <c r="AI46" s="52"/>
    </row>
    <row r="47" s="50" customFormat="true" ht="10.5" hidden="false" customHeight="false" outlineLevel="0" collapsed="false">
      <c r="A47" s="122" t="s">
        <v>199</v>
      </c>
      <c r="B47" s="76" t="s">
        <v>77</v>
      </c>
      <c r="C47" s="77" t="n">
        <f aca="false">IF(D47&gt;0.2,D47/F47/24,"-")</f>
        <v>30</v>
      </c>
      <c r="D47" s="78" t="n">
        <v>1</v>
      </c>
      <c r="E47" s="77" t="n">
        <f aca="false">D47+E46</f>
        <v>49.23</v>
      </c>
      <c r="F47" s="79" t="n">
        <v>0.00138888888888889</v>
      </c>
      <c r="G47" s="81" t="n">
        <f aca="false">G46+F47</f>
        <v>0.0604166666666667</v>
      </c>
      <c r="H47" s="72" t="n">
        <f aca="false">F47+H46</f>
        <v>0.310416666666667</v>
      </c>
      <c r="I47" s="72" t="n">
        <f aca="false">F47+I46</f>
        <v>0.39375</v>
      </c>
      <c r="J47" s="74" t="n">
        <f aca="false">F47+J46</f>
        <v>0.4875</v>
      </c>
      <c r="K47" s="74" t="n">
        <f aca="false">F47+K46</f>
        <v>0.567361111111111</v>
      </c>
      <c r="L47" s="74" t="n">
        <f aca="false">F47+L46</f>
        <v>0.609027777777778</v>
      </c>
      <c r="M47" s="74" t="n">
        <f aca="false">F47+M46</f>
        <v>0.654166666666667</v>
      </c>
      <c r="N47" s="121" t="n">
        <f aca="false">F47+N46</f>
        <v>0.747916666666667</v>
      </c>
      <c r="O47" s="100"/>
      <c r="P47" s="122" t="s">
        <v>149</v>
      </c>
      <c r="Q47" s="76" t="s">
        <v>30</v>
      </c>
      <c r="R47" s="77" t="n">
        <f aca="false">IF(S47&gt;0.2,S47/U47/24,"-")</f>
        <v>30</v>
      </c>
      <c r="S47" s="78" t="n">
        <v>1</v>
      </c>
      <c r="T47" s="77" t="n">
        <f aca="false">S47+T46</f>
        <v>47.87</v>
      </c>
      <c r="U47" s="79" t="n">
        <v>0.00138888888888889</v>
      </c>
      <c r="V47" s="79" t="n">
        <f aca="false">V46+U47</f>
        <v>0.05625</v>
      </c>
      <c r="W47" s="79" t="n">
        <f aca="false">W46+U47</f>
        <v>0.30625</v>
      </c>
      <c r="X47" s="79" t="n">
        <f aca="false">X46+U47</f>
        <v>0.389583333333333</v>
      </c>
      <c r="Y47" s="79" t="n">
        <f aca="false">Y46+U47</f>
        <v>0.43125</v>
      </c>
      <c r="Z47" s="79" t="n">
        <f aca="false">Z46+U47</f>
        <v>0.483333333333333</v>
      </c>
      <c r="AA47" s="79" t="n">
        <f aca="false">AA46+U47</f>
        <v>0.563194444444444</v>
      </c>
      <c r="AB47" s="79" t="n">
        <f aca="false">AB46+U47</f>
        <v>0.654166666666667</v>
      </c>
      <c r="AC47" s="123" t="n">
        <f aca="false">AC46+U47</f>
        <v>0.74375</v>
      </c>
      <c r="AE47" s="52"/>
      <c r="AF47" s="52"/>
      <c r="AG47" s="52"/>
      <c r="AH47" s="52"/>
      <c r="AI47" s="52"/>
    </row>
    <row r="48" s="50" customFormat="true" ht="10.5" hidden="false" customHeight="false" outlineLevel="0" collapsed="false">
      <c r="A48" s="122" t="s">
        <v>200</v>
      </c>
      <c r="B48" s="76" t="s">
        <v>77</v>
      </c>
      <c r="C48" s="77" t="n">
        <f aca="false">IF(D48&gt;0.2,D48/F48/24,"-")</f>
        <v>24</v>
      </c>
      <c r="D48" s="78" t="n">
        <v>0.8</v>
      </c>
      <c r="E48" s="77" t="n">
        <f aca="false">D48+E47</f>
        <v>50.03</v>
      </c>
      <c r="F48" s="79" t="n">
        <v>0.00138888888888889</v>
      </c>
      <c r="G48" s="81" t="n">
        <f aca="false">G47+F48</f>
        <v>0.0618055555555556</v>
      </c>
      <c r="H48" s="72" t="n">
        <f aca="false">F48+H47</f>
        <v>0.311805555555556</v>
      </c>
      <c r="I48" s="72" t="n">
        <f aca="false">F48+I47</f>
        <v>0.395138888888889</v>
      </c>
      <c r="J48" s="74" t="n">
        <f aca="false">F48+J47</f>
        <v>0.488888888888889</v>
      </c>
      <c r="K48" s="74" t="n">
        <f aca="false">F48+K47</f>
        <v>0.56875</v>
      </c>
      <c r="L48" s="74" t="n">
        <f aca="false">F48+L47</f>
        <v>0.610416666666667</v>
      </c>
      <c r="M48" s="74" t="n">
        <f aca="false">F48+M47</f>
        <v>0.655555555555556</v>
      </c>
      <c r="N48" s="121" t="n">
        <f aca="false">F48+N47</f>
        <v>0.749305555555556</v>
      </c>
      <c r="O48" s="100"/>
      <c r="P48" s="122" t="s">
        <v>203</v>
      </c>
      <c r="Q48" s="76" t="s">
        <v>30</v>
      </c>
      <c r="R48" s="77" t="n">
        <f aca="false">IF(S48&gt;0.2,S48/U48/24,"-")</f>
        <v>30</v>
      </c>
      <c r="S48" s="78" t="n">
        <v>1</v>
      </c>
      <c r="T48" s="77" t="n">
        <f aca="false">S48+T47</f>
        <v>48.87</v>
      </c>
      <c r="U48" s="79" t="n">
        <v>0.00138888888888889</v>
      </c>
      <c r="V48" s="79" t="n">
        <f aca="false">V47+U48</f>
        <v>0.0576388888888889</v>
      </c>
      <c r="W48" s="79" t="n">
        <f aca="false">W47+U48</f>
        <v>0.307638888888889</v>
      </c>
      <c r="X48" s="79" t="n">
        <f aca="false">X47+U48</f>
        <v>0.390972222222222</v>
      </c>
      <c r="Y48" s="79" t="n">
        <f aca="false">Y47+U48</f>
        <v>0.432638888888889</v>
      </c>
      <c r="Z48" s="79" t="n">
        <f aca="false">Z47+U48</f>
        <v>0.484722222222222</v>
      </c>
      <c r="AA48" s="79" t="n">
        <f aca="false">AA47+U48</f>
        <v>0.564583333333333</v>
      </c>
      <c r="AB48" s="79" t="n">
        <f aca="false">AB47+U48</f>
        <v>0.655555555555556</v>
      </c>
      <c r="AC48" s="123" t="n">
        <f aca="false">AC47+U48</f>
        <v>0.745138888888889</v>
      </c>
      <c r="AE48" s="52"/>
      <c r="AF48" s="52"/>
      <c r="AG48" s="52"/>
      <c r="AH48" s="52"/>
      <c r="AI48" s="52"/>
    </row>
    <row r="49" s="50" customFormat="true" ht="10.5" hidden="false" customHeight="false" outlineLevel="0" collapsed="false">
      <c r="A49" s="122" t="s">
        <v>201</v>
      </c>
      <c r="B49" s="76" t="s">
        <v>77</v>
      </c>
      <c r="C49" s="77" t="n">
        <f aca="false">IF(D49&gt;0.2,D49/F49/24,"-")</f>
        <v>33</v>
      </c>
      <c r="D49" s="78" t="n">
        <v>1.1</v>
      </c>
      <c r="E49" s="77" t="n">
        <f aca="false">D49+E48</f>
        <v>51.13</v>
      </c>
      <c r="F49" s="79" t="n">
        <v>0.00138888888888889</v>
      </c>
      <c r="G49" s="81" t="n">
        <f aca="false">G48+F49</f>
        <v>0.0631944444444444</v>
      </c>
      <c r="H49" s="72" t="n">
        <f aca="false">F49+H48</f>
        <v>0.313194444444444</v>
      </c>
      <c r="I49" s="72" t="n">
        <f aca="false">F49+I48</f>
        <v>0.396527777777778</v>
      </c>
      <c r="J49" s="74" t="n">
        <f aca="false">F49+J48</f>
        <v>0.490277777777778</v>
      </c>
      <c r="K49" s="74" t="n">
        <f aca="false">F49+K48</f>
        <v>0.570138888888889</v>
      </c>
      <c r="L49" s="74" t="n">
        <f aca="false">F49+L48</f>
        <v>0.611805555555556</v>
      </c>
      <c r="M49" s="74" t="n">
        <f aca="false">F49+M48</f>
        <v>0.656944444444444</v>
      </c>
      <c r="N49" s="121" t="n">
        <f aca="false">F49+N48</f>
        <v>0.750694444444444</v>
      </c>
      <c r="O49" s="100"/>
      <c r="P49" s="122" t="s">
        <v>205</v>
      </c>
      <c r="Q49" s="76" t="s">
        <v>30</v>
      </c>
      <c r="R49" s="77" t="n">
        <f aca="false">IF(S49&gt;0.2,S49/U49/24,"-")</f>
        <v>32</v>
      </c>
      <c r="S49" s="78" t="n">
        <v>1.6</v>
      </c>
      <c r="T49" s="77" t="n">
        <f aca="false">S49+T48</f>
        <v>50.47</v>
      </c>
      <c r="U49" s="79" t="n">
        <v>0.00208333333333333</v>
      </c>
      <c r="V49" s="79" t="n">
        <f aca="false">V48+U49</f>
        <v>0.0597222222222222</v>
      </c>
      <c r="W49" s="79" t="n">
        <f aca="false">W48+U49</f>
        <v>0.309722222222222</v>
      </c>
      <c r="X49" s="79" t="n">
        <f aca="false">X48+U49</f>
        <v>0.393055555555556</v>
      </c>
      <c r="Y49" s="79" t="n">
        <f aca="false">Y48+U49</f>
        <v>0.434722222222222</v>
      </c>
      <c r="Z49" s="79" t="n">
        <f aca="false">Z48+U49</f>
        <v>0.486805555555556</v>
      </c>
      <c r="AA49" s="79" t="n">
        <f aca="false">AA48+U49</f>
        <v>0.566666666666667</v>
      </c>
      <c r="AB49" s="79" t="n">
        <f aca="false">AB48+U49</f>
        <v>0.657638888888889</v>
      </c>
      <c r="AC49" s="123" t="n">
        <f aca="false">AC48+U49</f>
        <v>0.747222222222222</v>
      </c>
      <c r="AE49" s="52"/>
      <c r="AF49" s="52"/>
      <c r="AG49" s="52"/>
      <c r="AH49" s="52"/>
      <c r="AI49" s="52"/>
    </row>
    <row r="50" s="50" customFormat="true" ht="10.5" hidden="false" customHeight="false" outlineLevel="0" collapsed="false">
      <c r="A50" s="122" t="s">
        <v>202</v>
      </c>
      <c r="B50" s="76" t="s">
        <v>77</v>
      </c>
      <c r="C50" s="77" t="n">
        <f aca="false">IF(D50&gt;0.2,D50/F50/24,"-")</f>
        <v>33</v>
      </c>
      <c r="D50" s="78" t="n">
        <v>1.1</v>
      </c>
      <c r="E50" s="77" t="n">
        <f aca="false">D50+E49</f>
        <v>52.23</v>
      </c>
      <c r="F50" s="79" t="n">
        <v>0.00138888888888889</v>
      </c>
      <c r="G50" s="81" t="n">
        <f aca="false">G49+F50</f>
        <v>0.0645833333333333</v>
      </c>
      <c r="H50" s="72" t="n">
        <f aca="false">F50+H49</f>
        <v>0.314583333333333</v>
      </c>
      <c r="I50" s="72" t="n">
        <f aca="false">F50+I49</f>
        <v>0.397916666666667</v>
      </c>
      <c r="J50" s="74" t="n">
        <f aca="false">F50+J49</f>
        <v>0.491666666666667</v>
      </c>
      <c r="K50" s="74" t="n">
        <f aca="false">F50+K49</f>
        <v>0.571527777777778</v>
      </c>
      <c r="L50" s="74" t="n">
        <f aca="false">F50+L49</f>
        <v>0.613194444444445</v>
      </c>
      <c r="M50" s="74" t="n">
        <f aca="false">F50+M49</f>
        <v>0.658333333333333</v>
      </c>
      <c r="N50" s="121" t="n">
        <f aca="false">F50+N49</f>
        <v>0.752083333333333</v>
      </c>
      <c r="O50" s="100"/>
      <c r="P50" s="122" t="s">
        <v>207</v>
      </c>
      <c r="Q50" s="76" t="s">
        <v>30</v>
      </c>
      <c r="R50" s="77" t="n">
        <f aca="false">IF(S50&gt;0.2,S50/U50/24,"-")</f>
        <v>28</v>
      </c>
      <c r="S50" s="78" t="n">
        <v>1.4</v>
      </c>
      <c r="T50" s="77" t="n">
        <f aca="false">S50+T49</f>
        <v>51.87</v>
      </c>
      <c r="U50" s="79" t="n">
        <v>0.00208333333333333</v>
      </c>
      <c r="V50" s="79" t="n">
        <f aca="false">V49+U50</f>
        <v>0.0618055555555556</v>
      </c>
      <c r="W50" s="79" t="n">
        <f aca="false">W49+U50</f>
        <v>0.311805555555556</v>
      </c>
      <c r="X50" s="79" t="n">
        <f aca="false">X49+U50</f>
        <v>0.395138888888889</v>
      </c>
      <c r="Y50" s="79" t="n">
        <f aca="false">Y49+U50</f>
        <v>0.436805555555556</v>
      </c>
      <c r="Z50" s="79" t="n">
        <f aca="false">Z49+U50</f>
        <v>0.488888888888889</v>
      </c>
      <c r="AA50" s="79" t="n">
        <f aca="false">AA49+U50</f>
        <v>0.56875</v>
      </c>
      <c r="AB50" s="79" t="n">
        <f aca="false">AB49+U50</f>
        <v>0.659722222222222</v>
      </c>
      <c r="AC50" s="123" t="n">
        <f aca="false">AC49+U50</f>
        <v>0.749305555555556</v>
      </c>
      <c r="AE50" s="52"/>
      <c r="AF50" s="52"/>
      <c r="AG50" s="52"/>
      <c r="AH50" s="52"/>
      <c r="AI50" s="52"/>
    </row>
    <row r="51" s="50" customFormat="true" ht="10.5" hidden="false" customHeight="false" outlineLevel="0" collapsed="false">
      <c r="A51" s="122" t="s">
        <v>204</v>
      </c>
      <c r="B51" s="76" t="s">
        <v>62</v>
      </c>
      <c r="C51" s="77" t="n">
        <f aca="false">IF(D51&gt;0.2,D51/F51/24,"-")</f>
        <v>15</v>
      </c>
      <c r="D51" s="78" t="n">
        <v>0.5</v>
      </c>
      <c r="E51" s="77" t="n">
        <f aca="false">D51+E50</f>
        <v>52.73</v>
      </c>
      <c r="F51" s="79" t="n">
        <v>0.00138888888888889</v>
      </c>
      <c r="G51" s="81" t="n">
        <f aca="false">G50+F51</f>
        <v>0.0659722222222222</v>
      </c>
      <c r="H51" s="72" t="n">
        <f aca="false">F51+H50</f>
        <v>0.315972222222222</v>
      </c>
      <c r="I51" s="72" t="n">
        <f aca="false">F51+I50</f>
        <v>0.399305555555556</v>
      </c>
      <c r="J51" s="74" t="n">
        <f aca="false">F51+J50</f>
        <v>0.493055555555556</v>
      </c>
      <c r="K51" s="74" t="n">
        <f aca="false">F51+K50</f>
        <v>0.572916666666667</v>
      </c>
      <c r="L51" s="74" t="n">
        <f aca="false">F51+L50</f>
        <v>0.614583333333333</v>
      </c>
      <c r="M51" s="74" t="n">
        <f aca="false">F51+M50</f>
        <v>0.659722222222222</v>
      </c>
      <c r="N51" s="121" t="n">
        <f aca="false">F51+N50</f>
        <v>0.753472222222222</v>
      </c>
      <c r="O51" s="100"/>
      <c r="P51" s="120" t="s">
        <v>291</v>
      </c>
      <c r="Q51" s="76" t="s">
        <v>30</v>
      </c>
      <c r="R51" s="77" t="n">
        <f aca="false">IF(S51&gt;0.2,S51/U51/24,"-")</f>
        <v>39</v>
      </c>
      <c r="S51" s="78" t="n">
        <v>1.3</v>
      </c>
      <c r="T51" s="77" t="n">
        <f aca="false">S51+T50</f>
        <v>53.17</v>
      </c>
      <c r="U51" s="79" t="n">
        <v>0.00138888888888889</v>
      </c>
      <c r="V51" s="79" t="n">
        <f aca="false">V50+U51</f>
        <v>0.0631944444444444</v>
      </c>
      <c r="W51" s="79" t="n">
        <f aca="false">W50+U51</f>
        <v>0.313194444444444</v>
      </c>
      <c r="X51" s="79" t="n">
        <f aca="false">X50+U51</f>
        <v>0.396527777777778</v>
      </c>
      <c r="Y51" s="79" t="n">
        <f aca="false">Y50+U51</f>
        <v>0.438194444444444</v>
      </c>
      <c r="Z51" s="79" t="n">
        <f aca="false">Z50+U51</f>
        <v>0.490277777777778</v>
      </c>
      <c r="AA51" s="79" t="n">
        <f aca="false">AA50+U51</f>
        <v>0.570138888888889</v>
      </c>
      <c r="AB51" s="79" t="n">
        <f aca="false">AB50+U51</f>
        <v>0.661111111111111</v>
      </c>
      <c r="AC51" s="123" t="n">
        <f aca="false">AC50+U51</f>
        <v>0.750694444444444</v>
      </c>
      <c r="AE51" s="52"/>
      <c r="AF51" s="52"/>
      <c r="AG51" s="52"/>
      <c r="AH51" s="52"/>
      <c r="AI51" s="52"/>
    </row>
    <row r="52" s="50" customFormat="true" ht="11.25" hidden="false" customHeight="false" outlineLevel="0" collapsed="false">
      <c r="A52" s="125" t="s">
        <v>206</v>
      </c>
      <c r="B52" s="126" t="s">
        <v>62</v>
      </c>
      <c r="C52" s="127" t="n">
        <f aca="false">IF(D52&gt;0.2,D52/F52/24,"-")</f>
        <v>21</v>
      </c>
      <c r="D52" s="128" t="n">
        <v>1.4</v>
      </c>
      <c r="E52" s="127" t="n">
        <f aca="false">D52+E51</f>
        <v>54.13</v>
      </c>
      <c r="F52" s="129" t="n">
        <v>0.00277777777777778</v>
      </c>
      <c r="G52" s="130" t="n">
        <f aca="false">G51+F52</f>
        <v>0.06875</v>
      </c>
      <c r="H52" s="131" t="n">
        <f aca="false">F52+H51</f>
        <v>0.31875</v>
      </c>
      <c r="I52" s="131" t="n">
        <f aca="false">F52+I51</f>
        <v>0.402083333333333</v>
      </c>
      <c r="J52" s="132" t="n">
        <f aca="false">F52+J51</f>
        <v>0.495833333333333</v>
      </c>
      <c r="K52" s="132" t="n">
        <f aca="false">F52+K51</f>
        <v>0.575694444444444</v>
      </c>
      <c r="L52" s="132" t="n">
        <f aca="false">F52+L51</f>
        <v>0.617361111111111</v>
      </c>
      <c r="M52" s="132" t="n">
        <f aca="false">F52+M51</f>
        <v>0.6625</v>
      </c>
      <c r="N52" s="133" t="n">
        <f aca="false">F52+N51</f>
        <v>0.75625</v>
      </c>
      <c r="O52" s="100"/>
      <c r="P52" s="125" t="s">
        <v>138</v>
      </c>
      <c r="Q52" s="126" t="s">
        <v>139</v>
      </c>
      <c r="R52" s="127" t="n">
        <f aca="false">IF(S52&gt;0.2,S52/U52/24,"-")</f>
        <v>24</v>
      </c>
      <c r="S52" s="128" t="n">
        <v>0.8</v>
      </c>
      <c r="T52" s="127" t="n">
        <f aca="false">S52+T51</f>
        <v>53.97</v>
      </c>
      <c r="U52" s="129" t="n">
        <v>0.00138888888888889</v>
      </c>
      <c r="V52" s="129" t="n">
        <f aca="false">V51+U52</f>
        <v>0.0645833333333333</v>
      </c>
      <c r="W52" s="129" t="n">
        <f aca="false">W51+U52</f>
        <v>0.314583333333333</v>
      </c>
      <c r="X52" s="129" t="n">
        <f aca="false">X51+U52</f>
        <v>0.397916666666667</v>
      </c>
      <c r="Y52" s="129" t="n">
        <f aca="false">Y51+U52</f>
        <v>0.439583333333333</v>
      </c>
      <c r="Z52" s="129" t="n">
        <f aca="false">Z51+U52</f>
        <v>0.491666666666667</v>
      </c>
      <c r="AA52" s="129" t="n">
        <f aca="false">AA51+U52</f>
        <v>0.571527777777778</v>
      </c>
      <c r="AB52" s="129" t="n">
        <f aca="false">AB51+U52</f>
        <v>0.6625</v>
      </c>
      <c r="AC52" s="134" t="n">
        <f aca="false">AC51+U52</f>
        <v>0.752083333333333</v>
      </c>
      <c r="AE52" s="52"/>
      <c r="AF52" s="52"/>
      <c r="AG52" s="52"/>
      <c r="AH52" s="52"/>
      <c r="AI52" s="52"/>
    </row>
    <row r="53" s="50" customFormat="true" ht="10.5" hidden="false" customHeight="false" outlineLevel="0" collapsed="false">
      <c r="A53" s="83"/>
      <c r="B53" s="84"/>
      <c r="C53" s="85"/>
      <c r="D53" s="86"/>
      <c r="E53" s="85"/>
      <c r="F53" s="87"/>
      <c r="G53" s="87"/>
      <c r="H53" s="87"/>
      <c r="I53" s="87"/>
      <c r="J53" s="87"/>
      <c r="K53" s="87"/>
      <c r="L53" s="87"/>
      <c r="M53" s="87"/>
      <c r="N53" s="87"/>
      <c r="O53" s="83"/>
      <c r="P53" s="83"/>
      <c r="Q53" s="84"/>
      <c r="R53" s="85"/>
      <c r="S53" s="86"/>
      <c r="T53" s="85"/>
      <c r="U53" s="87"/>
      <c r="V53" s="87"/>
      <c r="W53" s="87"/>
      <c r="X53" s="87"/>
      <c r="Y53" s="87"/>
      <c r="Z53" s="87"/>
      <c r="AA53" s="87"/>
      <c r="AB53" s="87"/>
      <c r="AC53" s="87"/>
      <c r="AE53" s="52"/>
      <c r="AF53" s="52"/>
      <c r="AG53" s="52"/>
      <c r="AH53" s="52"/>
      <c r="AI53" s="52"/>
    </row>
    <row r="54" s="52" customFormat="true" ht="10.5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50"/>
    </row>
    <row r="55" s="52" customFormat="true" ht="10.5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s="52" customFormat="true" ht="10.5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s="50" customFormat="true" ht="10.5" hidden="false" customHeight="false" outlineLevel="0" collapsed="false">
      <c r="A57" s="50" t="s">
        <v>208</v>
      </c>
      <c r="B57" s="51"/>
      <c r="C57" s="51"/>
      <c r="AE57" s="52"/>
      <c r="AF57" s="52"/>
      <c r="AG57" s="52"/>
      <c r="AH57" s="52"/>
      <c r="AI57" s="52"/>
    </row>
    <row r="58" s="50" customFormat="true" ht="10.5" hidden="false" customHeight="false" outlineLevel="0" collapsed="false">
      <c r="A58" s="88" t="s">
        <v>209</v>
      </c>
      <c r="B58" s="51"/>
      <c r="C58" s="51"/>
      <c r="AE58" s="52"/>
      <c r="AF58" s="52"/>
      <c r="AG58" s="52"/>
      <c r="AH58" s="52"/>
      <c r="AI58" s="52"/>
    </row>
    <row r="59" s="50" customFormat="true" ht="10.5" hidden="false" customHeight="false" outlineLevel="0" collapsed="false">
      <c r="A59" s="50" t="s">
        <v>119</v>
      </c>
      <c r="B59" s="51"/>
      <c r="C59" s="51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E59" s="52"/>
      <c r="AF59" s="52"/>
      <c r="AG59" s="52"/>
      <c r="AH59" s="52"/>
      <c r="AI59" s="52"/>
    </row>
    <row r="60" s="50" customFormat="true" ht="10.5" hidden="false" customHeight="false" outlineLevel="0" collapsed="false">
      <c r="A60" s="50" t="s">
        <v>120</v>
      </c>
      <c r="B60" s="51"/>
      <c r="C60" s="51"/>
      <c r="O60" s="83"/>
      <c r="P60" s="83"/>
      <c r="Q60" s="84"/>
      <c r="R60" s="89"/>
      <c r="S60" s="86"/>
      <c r="T60" s="85"/>
      <c r="U60" s="87"/>
      <c r="V60" s="87"/>
      <c r="W60" s="87"/>
      <c r="X60" s="87"/>
      <c r="Y60" s="87"/>
      <c r="Z60" s="87"/>
      <c r="AA60" s="87"/>
      <c r="AB60" s="87"/>
      <c r="AC60" s="87"/>
      <c r="AE60" s="52"/>
      <c r="AF60" s="52"/>
      <c r="AG60" s="52"/>
      <c r="AH60" s="52"/>
      <c r="AI60" s="52"/>
    </row>
    <row r="61" s="50" customFormat="true" ht="10.5" hidden="false" customHeight="false" outlineLevel="0" collapsed="false">
      <c r="B61" s="51"/>
      <c r="C61" s="51"/>
      <c r="E61" s="90"/>
      <c r="F61" s="90"/>
      <c r="O61" s="83"/>
      <c r="P61" s="83"/>
      <c r="Q61" s="84"/>
      <c r="R61" s="85"/>
      <c r="S61" s="86"/>
      <c r="T61" s="85"/>
      <c r="U61" s="87"/>
      <c r="V61" s="87"/>
      <c r="W61" s="87"/>
      <c r="X61" s="87"/>
      <c r="Y61" s="87"/>
      <c r="Z61" s="87"/>
      <c r="AA61" s="87"/>
      <c r="AB61" s="87"/>
      <c r="AC61" s="87"/>
      <c r="AE61" s="52"/>
      <c r="AF61" s="52"/>
      <c r="AG61" s="52"/>
      <c r="AH61" s="52"/>
      <c r="AI61" s="52"/>
    </row>
    <row r="62" s="50" customFormat="true" ht="10.5" hidden="false" customHeight="false" outlineLevel="0" collapsed="false">
      <c r="A62" s="50" t="s">
        <v>210</v>
      </c>
      <c r="B62" s="51"/>
      <c r="C62" s="51"/>
      <c r="E62" s="90"/>
      <c r="F62" s="90"/>
      <c r="O62" s="83"/>
      <c r="P62" s="83"/>
      <c r="Q62" s="84"/>
      <c r="R62" s="85"/>
      <c r="S62" s="86"/>
      <c r="T62" s="85"/>
      <c r="U62" s="87"/>
      <c r="V62" s="87"/>
      <c r="W62" s="87"/>
      <c r="X62" s="87"/>
      <c r="Y62" s="87"/>
      <c r="Z62" s="87"/>
      <c r="AA62" s="87"/>
      <c r="AB62" s="87"/>
      <c r="AC62" s="87"/>
      <c r="AE62" s="52"/>
      <c r="AF62" s="52"/>
      <c r="AG62" s="52"/>
      <c r="AH62" s="52"/>
      <c r="AI62" s="52"/>
    </row>
    <row r="63" s="52" customFormat="true" ht="10.5" hidden="false" customHeight="false" outlineLevel="0" collapsed="false">
      <c r="A63" s="50" t="s">
        <v>211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83"/>
      <c r="P63" s="83"/>
      <c r="Q63" s="84"/>
      <c r="R63" s="85"/>
      <c r="S63" s="86"/>
      <c r="T63" s="85"/>
      <c r="U63" s="87"/>
      <c r="V63" s="87"/>
      <c r="W63" s="87"/>
      <c r="X63" s="87"/>
      <c r="Y63" s="87"/>
      <c r="Z63" s="87"/>
      <c r="AA63" s="87"/>
      <c r="AB63" s="87"/>
      <c r="AC63" s="87"/>
      <c r="AD63" s="50"/>
    </row>
    <row r="64" s="52" customFormat="true" ht="10.5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83"/>
      <c r="P64" s="83"/>
      <c r="Q64" s="84"/>
      <c r="R64" s="85"/>
      <c r="S64" s="86"/>
      <c r="T64" s="85"/>
      <c r="U64" s="87"/>
      <c r="V64" s="87"/>
      <c r="W64" s="87"/>
      <c r="X64" s="87"/>
      <c r="Y64" s="87"/>
      <c r="Z64" s="87"/>
      <c r="AA64" s="87"/>
      <c r="AB64" s="87"/>
      <c r="AC64" s="87"/>
      <c r="AD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6" width="37.85"/>
    <col collapsed="false" customWidth="true" hidden="false" outlineLevel="0" max="17" min="17" style="46" width="5.13"/>
    <col collapsed="false" customWidth="true" hidden="false" outlineLevel="0" max="29" min="18" style="46" width="5.99"/>
    <col collapsed="false" customWidth="false" hidden="false" outlineLevel="0" max="257" min="30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2" customFormat="true" ht="11.2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6" t="s">
        <v>136</v>
      </c>
      <c r="I7" s="56" t="s">
        <v>137</v>
      </c>
      <c r="J7" s="57" t="s">
        <v>136</v>
      </c>
      <c r="K7" s="57" t="s">
        <v>137</v>
      </c>
      <c r="L7" s="57" t="s">
        <v>136</v>
      </c>
      <c r="M7" s="57" t="s">
        <v>137</v>
      </c>
      <c r="N7" s="58" t="s">
        <v>136</v>
      </c>
      <c r="O7" s="100"/>
      <c r="P7" s="101" t="s">
        <v>7</v>
      </c>
      <c r="Q7" s="102" t="s">
        <v>8</v>
      </c>
      <c r="R7" s="102" t="s">
        <v>9</v>
      </c>
      <c r="S7" s="102" t="s">
        <v>10</v>
      </c>
      <c r="T7" s="102" t="s">
        <v>11</v>
      </c>
      <c r="U7" s="102" t="s">
        <v>12</v>
      </c>
      <c r="V7" s="102" t="s">
        <v>13</v>
      </c>
      <c r="W7" s="103" t="s">
        <v>136</v>
      </c>
      <c r="X7" s="103" t="s">
        <v>136</v>
      </c>
      <c r="Y7" s="103" t="s">
        <v>136</v>
      </c>
      <c r="Z7" s="103" t="s">
        <v>137</v>
      </c>
      <c r="AA7" s="103" t="s">
        <v>136</v>
      </c>
      <c r="AB7" s="103" t="s">
        <v>137</v>
      </c>
      <c r="AC7" s="104" t="s">
        <v>137</v>
      </c>
    </row>
    <row r="8" s="52" customFormat="true" ht="10.5" hidden="false" customHeight="false" outlineLevel="0" collapsed="false">
      <c r="A8" s="63" t="s">
        <v>19</v>
      </c>
      <c r="B8" s="54"/>
      <c r="C8" s="54"/>
      <c r="D8" s="54"/>
      <c r="E8" s="54"/>
      <c r="F8" s="54"/>
      <c r="G8" s="55"/>
      <c r="H8" s="61" t="s">
        <v>20</v>
      </c>
      <c r="I8" s="61" t="s">
        <v>20</v>
      </c>
      <c r="J8" s="60" t="s">
        <v>20</v>
      </c>
      <c r="K8" s="60" t="s">
        <v>20</v>
      </c>
      <c r="L8" s="60" t="s">
        <v>20</v>
      </c>
      <c r="M8" s="60" t="s">
        <v>20</v>
      </c>
      <c r="N8" s="64" t="s">
        <v>20</v>
      </c>
      <c r="O8" s="100"/>
      <c r="P8" s="105" t="s">
        <v>19</v>
      </c>
      <c r="Q8" s="102"/>
      <c r="R8" s="102"/>
      <c r="S8" s="102"/>
      <c r="T8" s="102"/>
      <c r="U8" s="102"/>
      <c r="V8" s="102"/>
      <c r="W8" s="76" t="s">
        <v>20</v>
      </c>
      <c r="X8" s="76" t="s">
        <v>20</v>
      </c>
      <c r="Y8" s="76" t="s">
        <v>20</v>
      </c>
      <c r="Z8" s="76" t="s">
        <v>20</v>
      </c>
      <c r="AA8" s="76" t="s">
        <v>20</v>
      </c>
      <c r="AB8" s="76" t="s">
        <v>20</v>
      </c>
      <c r="AC8" s="135" t="s">
        <v>20</v>
      </c>
    </row>
    <row r="9" s="52" customFormat="true" ht="11.25" hidden="false" customHeight="false" outlineLevel="0" collapsed="false">
      <c r="A9" s="65" t="s">
        <v>24</v>
      </c>
      <c r="B9" s="54"/>
      <c r="C9" s="54"/>
      <c r="D9" s="54"/>
      <c r="E9" s="54"/>
      <c r="F9" s="54"/>
      <c r="G9" s="55"/>
      <c r="H9" s="106" t="s">
        <v>262</v>
      </c>
      <c r="I9" s="106" t="s">
        <v>263</v>
      </c>
      <c r="J9" s="106" t="s">
        <v>264</v>
      </c>
      <c r="K9" s="106" t="s">
        <v>265</v>
      </c>
      <c r="L9" s="106" t="s">
        <v>266</v>
      </c>
      <c r="M9" s="106" t="s">
        <v>267</v>
      </c>
      <c r="N9" s="107" t="s">
        <v>268</v>
      </c>
      <c r="O9" s="100"/>
      <c r="P9" s="108" t="s">
        <v>24</v>
      </c>
      <c r="Q9" s="102"/>
      <c r="R9" s="102"/>
      <c r="S9" s="102"/>
      <c r="T9" s="102"/>
      <c r="U9" s="102"/>
      <c r="V9" s="102"/>
      <c r="W9" s="109" t="s">
        <v>269</v>
      </c>
      <c r="X9" s="109" t="s">
        <v>270</v>
      </c>
      <c r="Y9" s="109" t="s">
        <v>271</v>
      </c>
      <c r="Z9" s="109" t="s">
        <v>272</v>
      </c>
      <c r="AA9" s="109" t="s">
        <v>273</v>
      </c>
      <c r="AB9" s="109" t="s">
        <v>274</v>
      </c>
      <c r="AC9" s="110" t="s">
        <v>275</v>
      </c>
    </row>
    <row r="10" s="52" customFormat="true" ht="10.5" hidden="false" customHeight="false" outlineLevel="0" collapsed="false">
      <c r="A10" s="111" t="s">
        <v>138</v>
      </c>
      <c r="B10" s="112" t="s">
        <v>139</v>
      </c>
      <c r="C10" s="77" t="str">
        <f aca="false">IF(D10&gt;2.9,D10/F10/24,"-")</f>
        <v>-</v>
      </c>
      <c r="D10" s="114" t="n">
        <v>0</v>
      </c>
      <c r="E10" s="113" t="n">
        <v>0</v>
      </c>
      <c r="F10" s="115" t="n">
        <v>0</v>
      </c>
      <c r="G10" s="116" t="n">
        <v>0</v>
      </c>
      <c r="H10" s="115" t="n">
        <v>0.25</v>
      </c>
      <c r="I10" s="115" t="n">
        <v>0.333333333333333</v>
      </c>
      <c r="J10" s="117" t="n">
        <v>0.427083333333333</v>
      </c>
      <c r="K10" s="117" t="n">
        <v>0.506944444444444</v>
      </c>
      <c r="L10" s="117" t="n">
        <v>0.548611111111111</v>
      </c>
      <c r="M10" s="117" t="n">
        <v>0.59375</v>
      </c>
      <c r="N10" s="118" t="n">
        <v>0.6875</v>
      </c>
      <c r="O10" s="100"/>
      <c r="P10" s="111" t="s">
        <v>276</v>
      </c>
      <c r="Q10" s="112" t="s">
        <v>62</v>
      </c>
      <c r="R10" s="77" t="str">
        <f aca="false">IF(S10&gt;2.9,S10/U10/24,"-")</f>
        <v>-</v>
      </c>
      <c r="S10" s="114" t="n">
        <v>0</v>
      </c>
      <c r="T10" s="113" t="n">
        <v>0</v>
      </c>
      <c r="U10" s="115" t="n">
        <v>0</v>
      </c>
      <c r="V10" s="115" t="n">
        <v>0</v>
      </c>
      <c r="W10" s="115" t="n">
        <v>0.25</v>
      </c>
      <c r="X10" s="115" t="n">
        <v>0.333333333333333</v>
      </c>
      <c r="Y10" s="115" t="n">
        <v>0.375</v>
      </c>
      <c r="Z10" s="115" t="n">
        <v>0.427083333333333</v>
      </c>
      <c r="AA10" s="115" t="n">
        <v>0.506944444444444</v>
      </c>
      <c r="AB10" s="115" t="n">
        <v>0.597916666666667</v>
      </c>
      <c r="AC10" s="119" t="n">
        <v>0.6875</v>
      </c>
    </row>
    <row r="11" s="52" customFormat="true" ht="10.5" hidden="false" customHeight="false" outlineLevel="0" collapsed="false">
      <c r="A11" s="120" t="s">
        <v>141</v>
      </c>
      <c r="B11" s="76" t="s">
        <v>30</v>
      </c>
      <c r="C11" s="77" t="str">
        <f aca="false">IF(D11&gt;2.9,D11/F11/24,"-")</f>
        <v>-</v>
      </c>
      <c r="D11" s="78" t="n">
        <v>1</v>
      </c>
      <c r="E11" s="77" t="n">
        <f aca="false">D11+E10</f>
        <v>1</v>
      </c>
      <c r="F11" s="79" t="n">
        <v>0.00138888888888889</v>
      </c>
      <c r="G11" s="81" t="n">
        <f aca="false">G10+F11</f>
        <v>0.00138888888888889</v>
      </c>
      <c r="H11" s="72" t="n">
        <f aca="false">F11+H10</f>
        <v>0.251388888888889</v>
      </c>
      <c r="I11" s="72" t="n">
        <f aca="false">F11+I10</f>
        <v>0.334722222222222</v>
      </c>
      <c r="J11" s="74" t="n">
        <f aca="false">F11+J10</f>
        <v>0.428472222222222</v>
      </c>
      <c r="K11" s="74" t="n">
        <f aca="false">F11+K10</f>
        <v>0.508333333333333</v>
      </c>
      <c r="L11" s="74" t="n">
        <f aca="false">F11+L10</f>
        <v>0.55</v>
      </c>
      <c r="M11" s="74" t="n">
        <f aca="false">F11+M10</f>
        <v>0.595138888888889</v>
      </c>
      <c r="N11" s="121" t="n">
        <f aca="false">F11+N10</f>
        <v>0.688888888888889</v>
      </c>
      <c r="O11" s="100"/>
      <c r="P11" s="122" t="s">
        <v>204</v>
      </c>
      <c r="Q11" s="76" t="s">
        <v>62</v>
      </c>
      <c r="R11" s="77" t="str">
        <f aca="false">IF(S11&gt;2.9,S11/U11/24,"-")</f>
        <v>-</v>
      </c>
      <c r="S11" s="78" t="n">
        <v>1.2</v>
      </c>
      <c r="T11" s="77" t="n">
        <f aca="false">S11+T10</f>
        <v>1.2</v>
      </c>
      <c r="U11" s="79" t="n">
        <v>0.00208333333333333</v>
      </c>
      <c r="V11" s="79" t="n">
        <f aca="false">V10+U11</f>
        <v>0.00208333333333333</v>
      </c>
      <c r="W11" s="79" t="n">
        <f aca="false">W10+U11</f>
        <v>0.252083333333333</v>
      </c>
      <c r="X11" s="79" t="n">
        <f aca="false">X10+U11</f>
        <v>0.335416666666667</v>
      </c>
      <c r="Y11" s="79" t="n">
        <f aca="false">Y10+U11</f>
        <v>0.377083333333333</v>
      </c>
      <c r="Z11" s="79" t="n">
        <f aca="false">Z10+U11</f>
        <v>0.429166666666667</v>
      </c>
      <c r="AA11" s="79" t="n">
        <f aca="false">AA10+U11</f>
        <v>0.509027777777778</v>
      </c>
      <c r="AB11" s="79" t="n">
        <f aca="false">AB10+U11</f>
        <v>0.6</v>
      </c>
      <c r="AC11" s="123" t="n">
        <f aca="false">AC10+U11</f>
        <v>0.689583333333333</v>
      </c>
    </row>
    <row r="12" s="50" customFormat="true" ht="9.75" hidden="false" customHeight="false" outlineLevel="0" collapsed="false">
      <c r="A12" s="122" t="s">
        <v>143</v>
      </c>
      <c r="B12" s="76" t="s">
        <v>30</v>
      </c>
      <c r="C12" s="77" t="str">
        <f aca="false">IF(D12&gt;2.9,D12/F12/24,"-")</f>
        <v>-</v>
      </c>
      <c r="D12" s="78" t="n">
        <v>1.2</v>
      </c>
      <c r="E12" s="77" t="n">
        <f aca="false">D12+E11</f>
        <v>2.2</v>
      </c>
      <c r="F12" s="79" t="n">
        <v>0.00347222222222222</v>
      </c>
      <c r="G12" s="81" t="n">
        <f aca="false">G11+F12</f>
        <v>0.00486111111111111</v>
      </c>
      <c r="H12" s="72" t="n">
        <f aca="false">F12+H11</f>
        <v>0.254861111111111</v>
      </c>
      <c r="I12" s="72" t="n">
        <f aca="false">F12+I11</f>
        <v>0.338194444444444</v>
      </c>
      <c r="J12" s="74" t="n">
        <f aca="false">F12+J11</f>
        <v>0.431944444444444</v>
      </c>
      <c r="K12" s="74" t="n">
        <f aca="false">F12+K11</f>
        <v>0.511805555555556</v>
      </c>
      <c r="L12" s="74" t="n">
        <f aca="false">F12+L11</f>
        <v>0.553472222222222</v>
      </c>
      <c r="M12" s="74" t="n">
        <f aca="false">F12+M11</f>
        <v>0.598611111111111</v>
      </c>
      <c r="N12" s="121" t="n">
        <f aca="false">F12+N11</f>
        <v>0.692361111111111</v>
      </c>
      <c r="O12" s="100"/>
      <c r="P12" s="122" t="s">
        <v>278</v>
      </c>
      <c r="Q12" s="76" t="s">
        <v>30</v>
      </c>
      <c r="R12" s="77" t="str">
        <f aca="false">IF(S12&gt;2.9,S12/U12/24,"-")</f>
        <v>-</v>
      </c>
      <c r="S12" s="78" t="n">
        <v>0.8</v>
      </c>
      <c r="T12" s="77" t="n">
        <f aca="false">S12+T11</f>
        <v>2</v>
      </c>
      <c r="U12" s="79" t="n">
        <v>0.00138888888888889</v>
      </c>
      <c r="V12" s="79" t="n">
        <f aca="false">V11+U12</f>
        <v>0.00347222222222222</v>
      </c>
      <c r="W12" s="79" t="n">
        <f aca="false">W11+U12</f>
        <v>0.253472222222222</v>
      </c>
      <c r="X12" s="79" t="n">
        <f aca="false">X11+U12</f>
        <v>0.336805555555556</v>
      </c>
      <c r="Y12" s="79" t="n">
        <f aca="false">Y11+U12</f>
        <v>0.378472222222222</v>
      </c>
      <c r="Z12" s="79" t="n">
        <f aca="false">Z11+U12</f>
        <v>0.430555555555556</v>
      </c>
      <c r="AA12" s="79" t="n">
        <f aca="false">AA11+U12</f>
        <v>0.510416666666667</v>
      </c>
      <c r="AB12" s="79" t="n">
        <f aca="false">AB11+U12</f>
        <v>0.601388888888889</v>
      </c>
      <c r="AC12" s="123" t="n">
        <f aca="false">AC11+U12</f>
        <v>0.690972222222222</v>
      </c>
    </row>
    <row r="13" s="50" customFormat="true" ht="9.75" hidden="false" customHeight="false" outlineLevel="0" collapsed="false">
      <c r="A13" s="122" t="s">
        <v>145</v>
      </c>
      <c r="B13" s="76" t="s">
        <v>30</v>
      </c>
      <c r="C13" s="77" t="str">
        <f aca="false">IF(D13&gt;2.9,D13/F13/24,"-")</f>
        <v>-</v>
      </c>
      <c r="D13" s="78" t="n">
        <v>1.5</v>
      </c>
      <c r="E13" s="77" t="n">
        <f aca="false">D13+E12</f>
        <v>3.7</v>
      </c>
      <c r="F13" s="79" t="n">
        <v>0.00208333333333333</v>
      </c>
      <c r="G13" s="81" t="n">
        <f aca="false">G12+F13</f>
        <v>0.00694444444444444</v>
      </c>
      <c r="H13" s="72" t="n">
        <f aca="false">F13+H12</f>
        <v>0.256944444444444</v>
      </c>
      <c r="I13" s="72" t="n">
        <f aca="false">F13+I12</f>
        <v>0.340277777777778</v>
      </c>
      <c r="J13" s="74" t="n">
        <f aca="false">F13+J12</f>
        <v>0.434027777777778</v>
      </c>
      <c r="K13" s="74" t="n">
        <f aca="false">F13+K12</f>
        <v>0.513888888888889</v>
      </c>
      <c r="L13" s="74" t="n">
        <f aca="false">F13+L12</f>
        <v>0.555555555555556</v>
      </c>
      <c r="M13" s="74" t="n">
        <f aca="false">F13+M12</f>
        <v>0.600694444444444</v>
      </c>
      <c r="N13" s="121" t="n">
        <f aca="false">F13+N12</f>
        <v>0.694444444444444</v>
      </c>
      <c r="O13" s="100"/>
      <c r="P13" s="122" t="s">
        <v>279</v>
      </c>
      <c r="Q13" s="76" t="s">
        <v>77</v>
      </c>
      <c r="R13" s="77" t="str">
        <f aca="false">IF(S13&gt;2.9,S13/U13/24,"-")</f>
        <v>-</v>
      </c>
      <c r="S13" s="78" t="n">
        <v>0.9</v>
      </c>
      <c r="T13" s="77" t="n">
        <f aca="false">S13+T12</f>
        <v>2.9</v>
      </c>
      <c r="U13" s="79" t="n">
        <v>0.00138888888888889</v>
      </c>
      <c r="V13" s="79" t="n">
        <f aca="false">V12+U13</f>
        <v>0.00486111111111111</v>
      </c>
      <c r="W13" s="79" t="n">
        <f aca="false">W12+U13</f>
        <v>0.254861111111111</v>
      </c>
      <c r="X13" s="79" t="n">
        <f aca="false">X12+U13</f>
        <v>0.338194444444444</v>
      </c>
      <c r="Y13" s="79" t="n">
        <f aca="false">Y12+U13</f>
        <v>0.379861111111111</v>
      </c>
      <c r="Z13" s="79" t="n">
        <f aca="false">Z12+U13</f>
        <v>0.431944444444444</v>
      </c>
      <c r="AA13" s="79" t="n">
        <f aca="false">AA12+U13</f>
        <v>0.511805555555556</v>
      </c>
      <c r="AB13" s="79" t="n">
        <f aca="false">AB12+U13</f>
        <v>0.602777777777778</v>
      </c>
      <c r="AC13" s="123" t="n">
        <f aca="false">AC12+U13</f>
        <v>0.692361111111111</v>
      </c>
    </row>
    <row r="14" s="50" customFormat="true" ht="9.75" hidden="false" customHeight="false" outlineLevel="0" collapsed="false">
      <c r="A14" s="122" t="s">
        <v>147</v>
      </c>
      <c r="B14" s="76" t="s">
        <v>30</v>
      </c>
      <c r="C14" s="77" t="str">
        <f aca="false">IF(D14&gt;2.9,D14/F14/24,"-")</f>
        <v>-</v>
      </c>
      <c r="D14" s="78" t="n">
        <v>1.6</v>
      </c>
      <c r="E14" s="77" t="n">
        <f aca="false">D14+E13</f>
        <v>5.3</v>
      </c>
      <c r="F14" s="79" t="n">
        <v>0.00208333333333333</v>
      </c>
      <c r="G14" s="81" t="n">
        <f aca="false">G13+F14</f>
        <v>0.00902777777777778</v>
      </c>
      <c r="H14" s="72" t="n">
        <f aca="false">F14+H13</f>
        <v>0.259027777777778</v>
      </c>
      <c r="I14" s="72" t="n">
        <f aca="false">F14+I13</f>
        <v>0.342361111111111</v>
      </c>
      <c r="J14" s="74" t="n">
        <f aca="false">F14+J13</f>
        <v>0.436111111111111</v>
      </c>
      <c r="K14" s="74" t="n">
        <f aca="false">F14+K13</f>
        <v>0.515972222222222</v>
      </c>
      <c r="L14" s="74" t="n">
        <f aca="false">F14+L13</f>
        <v>0.557638888888889</v>
      </c>
      <c r="M14" s="74" t="n">
        <f aca="false">F14+M13</f>
        <v>0.602777777777778</v>
      </c>
      <c r="N14" s="121" t="n">
        <f aca="false">F14+N13</f>
        <v>0.696527777777778</v>
      </c>
      <c r="O14" s="100"/>
      <c r="P14" s="122" t="s">
        <v>280</v>
      </c>
      <c r="Q14" s="76" t="s">
        <v>77</v>
      </c>
      <c r="R14" s="77" t="str">
        <f aca="false">IF(S14&gt;2.9,S14/U14/24,"-")</f>
        <v>-</v>
      </c>
      <c r="S14" s="77" t="n">
        <v>1.1</v>
      </c>
      <c r="T14" s="77" t="n">
        <f aca="false">S14+T13</f>
        <v>4</v>
      </c>
      <c r="U14" s="79" t="n">
        <v>0.00138888888888889</v>
      </c>
      <c r="V14" s="79" t="n">
        <f aca="false">V13+U14</f>
        <v>0.00625</v>
      </c>
      <c r="W14" s="79" t="n">
        <f aca="false">W13+U14</f>
        <v>0.25625</v>
      </c>
      <c r="X14" s="79" t="n">
        <f aca="false">X13+U14</f>
        <v>0.339583333333333</v>
      </c>
      <c r="Y14" s="79" t="n">
        <f aca="false">Y13+U14</f>
        <v>0.38125</v>
      </c>
      <c r="Z14" s="79" t="n">
        <f aca="false">Z13+U14</f>
        <v>0.433333333333333</v>
      </c>
      <c r="AA14" s="79" t="n">
        <f aca="false">AA13+U14</f>
        <v>0.513194444444444</v>
      </c>
      <c r="AB14" s="79" t="n">
        <f aca="false">AB13+U14</f>
        <v>0.604166666666667</v>
      </c>
      <c r="AC14" s="123" t="n">
        <f aca="false">AC13+U14</f>
        <v>0.69375</v>
      </c>
    </row>
    <row r="15" s="50" customFormat="true" ht="9.75" hidden="false" customHeight="false" outlineLevel="0" collapsed="false">
      <c r="A15" s="122" t="s">
        <v>149</v>
      </c>
      <c r="B15" s="76" t="s">
        <v>30</v>
      </c>
      <c r="C15" s="77" t="str">
        <f aca="false">IF(D15&gt;2.9,D15/F15/24,"-")</f>
        <v>-</v>
      </c>
      <c r="D15" s="78" t="n">
        <v>1.1</v>
      </c>
      <c r="E15" s="77" t="n">
        <f aca="false">D15+E14</f>
        <v>6.4</v>
      </c>
      <c r="F15" s="79" t="n">
        <v>0.00138888888888889</v>
      </c>
      <c r="G15" s="81" t="n">
        <f aca="false">G14+F15</f>
        <v>0.0104166666666667</v>
      </c>
      <c r="H15" s="72" t="n">
        <f aca="false">F15+H14</f>
        <v>0.260416666666667</v>
      </c>
      <c r="I15" s="72" t="n">
        <f aca="false">F15+I14</f>
        <v>0.34375</v>
      </c>
      <c r="J15" s="74" t="n">
        <f aca="false">F15+J14</f>
        <v>0.4375</v>
      </c>
      <c r="K15" s="74" t="n">
        <f aca="false">F15+K14</f>
        <v>0.517361111111111</v>
      </c>
      <c r="L15" s="74" t="n">
        <f aca="false">F15+L14</f>
        <v>0.559027777777778</v>
      </c>
      <c r="M15" s="74" t="n">
        <f aca="false">F15+M14</f>
        <v>0.604166666666667</v>
      </c>
      <c r="N15" s="121" t="n">
        <f aca="false">F15+N14</f>
        <v>0.697916666666667</v>
      </c>
      <c r="O15" s="100"/>
      <c r="P15" s="122" t="s">
        <v>281</v>
      </c>
      <c r="Q15" s="76" t="s">
        <v>77</v>
      </c>
      <c r="R15" s="77" t="str">
        <f aca="false">IF(S15&gt;2.9,S15/U15/24,"-")</f>
        <v>-</v>
      </c>
      <c r="S15" s="78" t="n">
        <v>0.9</v>
      </c>
      <c r="T15" s="77" t="n">
        <f aca="false">S15+T14</f>
        <v>4.9</v>
      </c>
      <c r="U15" s="79" t="n">
        <v>0.00138888888888889</v>
      </c>
      <c r="V15" s="79" t="n">
        <f aca="false">V14+U15</f>
        <v>0.00763888888888889</v>
      </c>
      <c r="W15" s="79" t="n">
        <f aca="false">W14+U15</f>
        <v>0.257638888888889</v>
      </c>
      <c r="X15" s="79" t="n">
        <f aca="false">X14+U15</f>
        <v>0.340972222222222</v>
      </c>
      <c r="Y15" s="79" t="n">
        <f aca="false">Y14+U15</f>
        <v>0.382638888888889</v>
      </c>
      <c r="Z15" s="79" t="n">
        <f aca="false">Z14+U15</f>
        <v>0.434722222222222</v>
      </c>
      <c r="AA15" s="79" t="n">
        <f aca="false">AA14+U15</f>
        <v>0.514583333333333</v>
      </c>
      <c r="AB15" s="79" t="n">
        <f aca="false">AB14+U15</f>
        <v>0.605555555555556</v>
      </c>
      <c r="AC15" s="123" t="n">
        <f aca="false">AC14+U15</f>
        <v>0.695138888888889</v>
      </c>
    </row>
    <row r="16" s="50" customFormat="true" ht="9.75" hidden="false" customHeight="false" outlineLevel="0" collapsed="false">
      <c r="A16" s="122" t="s">
        <v>151</v>
      </c>
      <c r="B16" s="76" t="s">
        <v>30</v>
      </c>
      <c r="C16" s="77" t="str">
        <f aca="false">IF(D16&gt;2.9,D16/F16/24,"-")</f>
        <v>-</v>
      </c>
      <c r="D16" s="78" t="n">
        <v>0.9</v>
      </c>
      <c r="E16" s="77" t="n">
        <f aca="false">D16+E15</f>
        <v>7.3</v>
      </c>
      <c r="F16" s="79" t="n">
        <v>0.00138888888888889</v>
      </c>
      <c r="G16" s="81" t="n">
        <f aca="false">G15+F16</f>
        <v>0.0118055555555556</v>
      </c>
      <c r="H16" s="72" t="n">
        <f aca="false">F16+H15</f>
        <v>0.261805555555556</v>
      </c>
      <c r="I16" s="72" t="n">
        <f aca="false">F16+I15</f>
        <v>0.345138888888889</v>
      </c>
      <c r="J16" s="74" t="n">
        <f aca="false">F16+J15</f>
        <v>0.438888888888889</v>
      </c>
      <c r="K16" s="74" t="n">
        <f aca="false">F16+K15</f>
        <v>0.51875</v>
      </c>
      <c r="L16" s="74" t="n">
        <f aca="false">F16+L15</f>
        <v>0.560416666666667</v>
      </c>
      <c r="M16" s="74" t="n">
        <f aca="false">F16+M15</f>
        <v>0.605555555555556</v>
      </c>
      <c r="N16" s="121" t="n">
        <f aca="false">F16+N15</f>
        <v>0.699305555555556</v>
      </c>
      <c r="O16" s="100"/>
      <c r="P16" s="122" t="s">
        <v>282</v>
      </c>
      <c r="Q16" s="76" t="s">
        <v>77</v>
      </c>
      <c r="R16" s="77" t="str">
        <f aca="false">IF(S16&gt;2.9,S16/U16/24,"-")</f>
        <v>-</v>
      </c>
      <c r="S16" s="78" t="n">
        <v>0.9</v>
      </c>
      <c r="T16" s="77" t="n">
        <f aca="false">S16+T15</f>
        <v>5.8</v>
      </c>
      <c r="U16" s="79" t="n">
        <v>0.00138888888888889</v>
      </c>
      <c r="V16" s="79" t="n">
        <f aca="false">V15+U16</f>
        <v>0.00902777777777778</v>
      </c>
      <c r="W16" s="79" t="n">
        <f aca="false">W15+U16</f>
        <v>0.259027777777778</v>
      </c>
      <c r="X16" s="79" t="n">
        <f aca="false">X15+U16</f>
        <v>0.342361111111111</v>
      </c>
      <c r="Y16" s="79" t="n">
        <f aca="false">Y15+U16</f>
        <v>0.384027777777778</v>
      </c>
      <c r="Z16" s="79" t="n">
        <f aca="false">Z15+U16</f>
        <v>0.436111111111111</v>
      </c>
      <c r="AA16" s="79" t="n">
        <f aca="false">AA15+U16</f>
        <v>0.515972222222222</v>
      </c>
      <c r="AB16" s="79" t="n">
        <f aca="false">AB15+U16</f>
        <v>0.606944444444444</v>
      </c>
      <c r="AC16" s="123" t="n">
        <f aca="false">AC15+U16</f>
        <v>0.696527777777778</v>
      </c>
    </row>
    <row r="17" s="50" customFormat="true" ht="9.75" hidden="false" customHeight="false" outlineLevel="0" collapsed="false">
      <c r="A17" s="122" t="s">
        <v>153</v>
      </c>
      <c r="B17" s="76" t="s">
        <v>30</v>
      </c>
      <c r="C17" s="77" t="str">
        <f aca="false">IF(D17&gt;2.9,D17/F17/24,"-")</f>
        <v>-</v>
      </c>
      <c r="D17" s="78" t="n">
        <v>1.5</v>
      </c>
      <c r="E17" s="77" t="n">
        <f aca="false">D17+E16</f>
        <v>8.8</v>
      </c>
      <c r="F17" s="79" t="n">
        <v>0.00208333333333333</v>
      </c>
      <c r="G17" s="81" t="n">
        <f aca="false">G16+F17</f>
        <v>0.0138888888888889</v>
      </c>
      <c r="H17" s="72" t="n">
        <f aca="false">F17+H16</f>
        <v>0.263888888888889</v>
      </c>
      <c r="I17" s="72" t="n">
        <f aca="false">F17+I16</f>
        <v>0.347222222222222</v>
      </c>
      <c r="J17" s="74" t="n">
        <f aca="false">F17+J16</f>
        <v>0.440972222222222</v>
      </c>
      <c r="K17" s="74" t="n">
        <f aca="false">F17+K16</f>
        <v>0.520833333333333</v>
      </c>
      <c r="L17" s="74" t="n">
        <f aca="false">F17+L16</f>
        <v>0.5625</v>
      </c>
      <c r="M17" s="74" t="n">
        <f aca="false">F17+M16</f>
        <v>0.607638888888889</v>
      </c>
      <c r="N17" s="121" t="n">
        <f aca="false">F17+N16</f>
        <v>0.701388888888889</v>
      </c>
      <c r="O17" s="100"/>
      <c r="P17" s="122" t="s">
        <v>197</v>
      </c>
      <c r="Q17" s="76" t="s">
        <v>77</v>
      </c>
      <c r="R17" s="77" t="str">
        <f aca="false">IF(S17&gt;2.9,S17/U17/24,"-")</f>
        <v>-</v>
      </c>
      <c r="S17" s="78" t="n">
        <v>1</v>
      </c>
      <c r="T17" s="77" t="n">
        <f aca="false">S17+T16</f>
        <v>6.8</v>
      </c>
      <c r="U17" s="79" t="n">
        <v>0.00138888888888889</v>
      </c>
      <c r="V17" s="79" t="n">
        <f aca="false">V16+U17</f>
        <v>0.0104166666666667</v>
      </c>
      <c r="W17" s="79" t="n">
        <f aca="false">W16+U17</f>
        <v>0.260416666666667</v>
      </c>
      <c r="X17" s="79" t="n">
        <f aca="false">X16+U17</f>
        <v>0.34375</v>
      </c>
      <c r="Y17" s="79" t="n">
        <f aca="false">Y16+U17</f>
        <v>0.385416666666667</v>
      </c>
      <c r="Z17" s="79" t="n">
        <f aca="false">Z16+U17</f>
        <v>0.4375</v>
      </c>
      <c r="AA17" s="79" t="n">
        <f aca="false">AA16+U17</f>
        <v>0.517361111111111</v>
      </c>
      <c r="AB17" s="79" t="n">
        <f aca="false">AB16+U17</f>
        <v>0.608333333333333</v>
      </c>
      <c r="AC17" s="123" t="n">
        <f aca="false">AC16+U17</f>
        <v>0.697916666666667</v>
      </c>
    </row>
    <row r="18" s="50" customFormat="true" ht="9.75" hidden="false" customHeight="false" outlineLevel="0" collapsed="false">
      <c r="A18" s="122" t="s">
        <v>155</v>
      </c>
      <c r="B18" s="76" t="s">
        <v>30</v>
      </c>
      <c r="C18" s="77" t="str">
        <f aca="false">IF(D18&gt;2.9,D18/F18/24,"-")</f>
        <v>-</v>
      </c>
      <c r="D18" s="78" t="n">
        <v>1.5</v>
      </c>
      <c r="E18" s="77" t="n">
        <f aca="false">D18+E17</f>
        <v>10.3</v>
      </c>
      <c r="F18" s="79" t="n">
        <v>0.00138888888888889</v>
      </c>
      <c r="G18" s="81" t="n">
        <f aca="false">G17+F18</f>
        <v>0.0152777777777778</v>
      </c>
      <c r="H18" s="72" t="n">
        <f aca="false">F18+H17</f>
        <v>0.265277777777778</v>
      </c>
      <c r="I18" s="72" t="n">
        <f aca="false">F18+I17</f>
        <v>0.348611111111111</v>
      </c>
      <c r="J18" s="74" t="n">
        <f aca="false">F18+J17</f>
        <v>0.442361111111111</v>
      </c>
      <c r="K18" s="74" t="n">
        <f aca="false">F18+K17</f>
        <v>0.522222222222222</v>
      </c>
      <c r="L18" s="74" t="n">
        <f aca="false">F18+L17</f>
        <v>0.563888888888889</v>
      </c>
      <c r="M18" s="74" t="n">
        <f aca="false">F18+M17</f>
        <v>0.609027777777778</v>
      </c>
      <c r="N18" s="121" t="n">
        <f aca="false">F18+N17</f>
        <v>0.702777777777778</v>
      </c>
      <c r="O18" s="100"/>
      <c r="P18" s="122" t="s">
        <v>196</v>
      </c>
      <c r="Q18" s="76" t="s">
        <v>77</v>
      </c>
      <c r="R18" s="77" t="str">
        <f aca="false">IF(S18&gt;2.9,S18/U18/24,"-")</f>
        <v>-</v>
      </c>
      <c r="S18" s="78" t="n">
        <v>1.9</v>
      </c>
      <c r="T18" s="77" t="n">
        <f aca="false">S18+T17</f>
        <v>8.7</v>
      </c>
      <c r="U18" s="79" t="n">
        <v>0.00208333333333333</v>
      </c>
      <c r="V18" s="79" t="n">
        <f aca="false">V17+U18</f>
        <v>0.0125</v>
      </c>
      <c r="W18" s="79" t="n">
        <f aca="false">W17+U18</f>
        <v>0.2625</v>
      </c>
      <c r="X18" s="79" t="n">
        <f aca="false">X17+U18</f>
        <v>0.345833333333333</v>
      </c>
      <c r="Y18" s="79" t="n">
        <f aca="false">Y17+U18</f>
        <v>0.3875</v>
      </c>
      <c r="Z18" s="79" t="n">
        <f aca="false">Z17+U18</f>
        <v>0.439583333333333</v>
      </c>
      <c r="AA18" s="79" t="n">
        <f aca="false">AA17+U18</f>
        <v>0.519444444444445</v>
      </c>
      <c r="AB18" s="79" t="n">
        <f aca="false">AB17+U18</f>
        <v>0.610416666666667</v>
      </c>
      <c r="AC18" s="123" t="n">
        <f aca="false">AC17+U18</f>
        <v>0.7</v>
      </c>
    </row>
    <row r="19" s="50" customFormat="true" ht="9.75" hidden="false" customHeight="false" outlineLevel="0" collapsed="false">
      <c r="A19" s="122" t="s">
        <v>157</v>
      </c>
      <c r="B19" s="76" t="s">
        <v>30</v>
      </c>
      <c r="C19" s="77" t="str">
        <f aca="false">IF(D19&gt;2.9,D19/F19/24,"-")</f>
        <v>-</v>
      </c>
      <c r="D19" s="78" t="n">
        <v>2</v>
      </c>
      <c r="E19" s="77" t="n">
        <f aca="false">D19+E18</f>
        <v>12.3</v>
      </c>
      <c r="F19" s="79" t="n">
        <v>0.00208333333333333</v>
      </c>
      <c r="G19" s="81" t="n">
        <f aca="false">G18+F19</f>
        <v>0.0173611111111111</v>
      </c>
      <c r="H19" s="72" t="n">
        <f aca="false">F19+H18</f>
        <v>0.267361111111111</v>
      </c>
      <c r="I19" s="72" t="n">
        <f aca="false">F19+I18</f>
        <v>0.350694444444444</v>
      </c>
      <c r="J19" s="74" t="n">
        <f aca="false">F19+J18</f>
        <v>0.444444444444444</v>
      </c>
      <c r="K19" s="74" t="n">
        <f aca="false">F19+K18</f>
        <v>0.524305555555556</v>
      </c>
      <c r="L19" s="74" t="n">
        <f aca="false">F19+L18</f>
        <v>0.565972222222222</v>
      </c>
      <c r="M19" s="74" t="n">
        <f aca="false">F19+M18</f>
        <v>0.611111111111111</v>
      </c>
      <c r="N19" s="121" t="n">
        <f aca="false">F19+N18</f>
        <v>0.704861111111111</v>
      </c>
      <c r="O19" s="100"/>
      <c r="P19" s="122" t="s">
        <v>162</v>
      </c>
      <c r="Q19" s="76" t="s">
        <v>77</v>
      </c>
      <c r="R19" s="77" t="str">
        <f aca="false">IF(S19&gt;2.9,S19/U19/24,"-")</f>
        <v>-</v>
      </c>
      <c r="S19" s="78" t="n">
        <v>1.1</v>
      </c>
      <c r="T19" s="77" t="n">
        <f aca="false">S19+T18</f>
        <v>9.8</v>
      </c>
      <c r="U19" s="79" t="n">
        <v>0.00138888888888889</v>
      </c>
      <c r="V19" s="79" t="n">
        <f aca="false">V18+U19</f>
        <v>0.0138888888888889</v>
      </c>
      <c r="W19" s="79" t="n">
        <f aca="false">W18+U19</f>
        <v>0.263888888888889</v>
      </c>
      <c r="X19" s="79" t="n">
        <f aca="false">X18+U19</f>
        <v>0.347222222222222</v>
      </c>
      <c r="Y19" s="79" t="n">
        <f aca="false">Y18+U19</f>
        <v>0.388888888888889</v>
      </c>
      <c r="Z19" s="79" t="n">
        <f aca="false">Z18+U19</f>
        <v>0.440972222222222</v>
      </c>
      <c r="AA19" s="79" t="n">
        <f aca="false">AA18+U19</f>
        <v>0.520833333333333</v>
      </c>
      <c r="AB19" s="79" t="n">
        <f aca="false">AB18+U19</f>
        <v>0.611805555555556</v>
      </c>
      <c r="AC19" s="123" t="n">
        <f aca="false">AC18+U19</f>
        <v>0.701388888888889</v>
      </c>
    </row>
    <row r="20" s="50" customFormat="true" ht="9.75" hidden="false" customHeight="false" outlineLevel="0" collapsed="false">
      <c r="A20" s="122" t="s">
        <v>159</v>
      </c>
      <c r="B20" s="76" t="s">
        <v>30</v>
      </c>
      <c r="C20" s="77" t="str">
        <f aca="false">IF(D20&gt;2.9,D20/F20/24,"-")</f>
        <v>-</v>
      </c>
      <c r="D20" s="78" t="n">
        <v>0.6</v>
      </c>
      <c r="E20" s="77" t="n">
        <f aca="false">D20+E19</f>
        <v>12.9</v>
      </c>
      <c r="F20" s="79" t="n">
        <v>0.00138888888888889</v>
      </c>
      <c r="G20" s="81" t="n">
        <f aca="false">G19+F20</f>
        <v>0.01875</v>
      </c>
      <c r="H20" s="72" t="n">
        <f aca="false">F20+H19</f>
        <v>0.26875</v>
      </c>
      <c r="I20" s="72" t="n">
        <f aca="false">F20+I19</f>
        <v>0.352083333333333</v>
      </c>
      <c r="J20" s="74" t="n">
        <f aca="false">F20+J19</f>
        <v>0.445833333333333</v>
      </c>
      <c r="K20" s="74" t="n">
        <f aca="false">F20+K19</f>
        <v>0.525694444444445</v>
      </c>
      <c r="L20" s="74" t="n">
        <f aca="false">F20+L19</f>
        <v>0.567361111111111</v>
      </c>
      <c r="M20" s="74" t="n">
        <f aca="false">F20+M19</f>
        <v>0.6125</v>
      </c>
      <c r="N20" s="121" t="n">
        <f aca="false">F20+N19</f>
        <v>0.70625</v>
      </c>
      <c r="O20" s="100"/>
      <c r="P20" s="122" t="s">
        <v>195</v>
      </c>
      <c r="Q20" s="76" t="s">
        <v>77</v>
      </c>
      <c r="R20" s="77" t="str">
        <f aca="false">IF(S20&gt;2.9,S20/U20/24,"-")</f>
        <v>-</v>
      </c>
      <c r="S20" s="78" t="n">
        <v>1.6</v>
      </c>
      <c r="T20" s="77" t="n">
        <f aca="false">S20+T19</f>
        <v>11.4</v>
      </c>
      <c r="U20" s="79" t="n">
        <v>0.00138888888888889</v>
      </c>
      <c r="V20" s="79" t="n">
        <f aca="false">V19+U20</f>
        <v>0.0152777777777778</v>
      </c>
      <c r="W20" s="79" t="n">
        <f aca="false">W19+U20</f>
        <v>0.265277777777778</v>
      </c>
      <c r="X20" s="79" t="n">
        <f aca="false">X19+U20</f>
        <v>0.348611111111111</v>
      </c>
      <c r="Y20" s="79" t="n">
        <f aca="false">Y19+U20</f>
        <v>0.390277777777778</v>
      </c>
      <c r="Z20" s="79" t="n">
        <f aca="false">Z19+U20</f>
        <v>0.442361111111111</v>
      </c>
      <c r="AA20" s="79" t="n">
        <f aca="false">AA19+U20</f>
        <v>0.522222222222222</v>
      </c>
      <c r="AB20" s="79" t="n">
        <f aca="false">AB19+U20</f>
        <v>0.613194444444445</v>
      </c>
      <c r="AC20" s="123" t="n">
        <f aca="false">AC19+U20</f>
        <v>0.702777777777778</v>
      </c>
    </row>
    <row r="21" s="50" customFormat="true" ht="9.75" hidden="false" customHeight="false" outlineLevel="0" collapsed="false">
      <c r="A21" s="122" t="s">
        <v>161</v>
      </c>
      <c r="B21" s="76" t="s">
        <v>30</v>
      </c>
      <c r="C21" s="77" t="str">
        <f aca="false">IF(D21&gt;2.9,D21/F21/24,"-")</f>
        <v>-</v>
      </c>
      <c r="D21" s="78" t="n">
        <v>2.4</v>
      </c>
      <c r="E21" s="77" t="n">
        <f aca="false">D21+E20</f>
        <v>15.3</v>
      </c>
      <c r="F21" s="79" t="n">
        <v>0.00277777777777778</v>
      </c>
      <c r="G21" s="81" t="n">
        <f aca="false">G20+F21</f>
        <v>0.0215277777777778</v>
      </c>
      <c r="H21" s="72" t="n">
        <f aca="false">F21+H20</f>
        <v>0.271527777777778</v>
      </c>
      <c r="I21" s="72" t="n">
        <f aca="false">F21+I20</f>
        <v>0.354861111111111</v>
      </c>
      <c r="J21" s="74" t="n">
        <f aca="false">F21+J20</f>
        <v>0.448611111111111</v>
      </c>
      <c r="K21" s="74" t="n">
        <f aca="false">F21+K20</f>
        <v>0.528472222222222</v>
      </c>
      <c r="L21" s="74" t="n">
        <f aca="false">F21+L20</f>
        <v>0.570138888888889</v>
      </c>
      <c r="M21" s="74" t="n">
        <f aca="false">F21+M20</f>
        <v>0.615277777777778</v>
      </c>
      <c r="N21" s="121" t="n">
        <f aca="false">F21+N20</f>
        <v>0.709027777777778</v>
      </c>
      <c r="O21" s="100"/>
      <c r="P21" s="122" t="s">
        <v>283</v>
      </c>
      <c r="Q21" s="76" t="s">
        <v>30</v>
      </c>
      <c r="R21" s="77" t="str">
        <f aca="false">IF(S21&gt;2.9,S21/U21/24,"-")</f>
        <v>-</v>
      </c>
      <c r="S21" s="78" t="n">
        <v>1.1</v>
      </c>
      <c r="T21" s="77" t="n">
        <f aca="false">S21+T20</f>
        <v>12.5</v>
      </c>
      <c r="U21" s="79" t="n">
        <v>0.00138888888888889</v>
      </c>
      <c r="V21" s="79" t="n">
        <f aca="false">V20+U21</f>
        <v>0.0166666666666667</v>
      </c>
      <c r="W21" s="79" t="n">
        <f aca="false">W20+U21</f>
        <v>0.266666666666667</v>
      </c>
      <c r="X21" s="79" t="n">
        <f aca="false">X20+U21</f>
        <v>0.35</v>
      </c>
      <c r="Y21" s="79" t="n">
        <f aca="false">Y20+U21</f>
        <v>0.391666666666667</v>
      </c>
      <c r="Z21" s="79" t="n">
        <f aca="false">Z20+U21</f>
        <v>0.44375</v>
      </c>
      <c r="AA21" s="79" t="n">
        <f aca="false">AA20+U21</f>
        <v>0.523611111111111</v>
      </c>
      <c r="AB21" s="79" t="n">
        <f aca="false">AB20+U21</f>
        <v>0.614583333333333</v>
      </c>
      <c r="AC21" s="123" t="n">
        <f aca="false">AC20+U21</f>
        <v>0.704166666666667</v>
      </c>
    </row>
    <row r="22" s="50" customFormat="true" ht="9.75" hidden="false" customHeight="false" outlineLevel="0" collapsed="false">
      <c r="A22" s="122" t="s">
        <v>163</v>
      </c>
      <c r="B22" s="76" t="s">
        <v>30</v>
      </c>
      <c r="C22" s="77" t="str">
        <f aca="false">IF(D22&gt;2.9,D22/F22/24,"-")</f>
        <v>-</v>
      </c>
      <c r="D22" s="78" t="n">
        <v>0.83</v>
      </c>
      <c r="E22" s="77" t="n">
        <f aca="false">D22+E21</f>
        <v>16.13</v>
      </c>
      <c r="F22" s="79" t="n">
        <v>0.00138888888888889</v>
      </c>
      <c r="G22" s="81" t="n">
        <f aca="false">G21+F22</f>
        <v>0.0229166666666667</v>
      </c>
      <c r="H22" s="72" t="n">
        <f aca="false">F22+H21</f>
        <v>0.272916666666667</v>
      </c>
      <c r="I22" s="72" t="n">
        <f aca="false">F22+I21</f>
        <v>0.35625</v>
      </c>
      <c r="J22" s="74" t="n">
        <f aca="false">F22+J21</f>
        <v>0.45</v>
      </c>
      <c r="K22" s="74" t="n">
        <f aca="false">F22+K21</f>
        <v>0.529861111111111</v>
      </c>
      <c r="L22" s="74" t="n">
        <f aca="false">F22+L21</f>
        <v>0.571527777777778</v>
      </c>
      <c r="M22" s="74" t="n">
        <f aca="false">F22+M21</f>
        <v>0.616666666666667</v>
      </c>
      <c r="N22" s="121" t="n">
        <f aca="false">F22+N21</f>
        <v>0.710416666666667</v>
      </c>
      <c r="O22" s="100"/>
      <c r="P22" s="122" t="s">
        <v>284</v>
      </c>
      <c r="Q22" s="76" t="s">
        <v>62</v>
      </c>
      <c r="R22" s="77" t="str">
        <f aca="false">IF(S22&gt;2.9,S22/U22/24,"-")</f>
        <v>-</v>
      </c>
      <c r="S22" s="78" t="n">
        <v>1</v>
      </c>
      <c r="T22" s="77" t="n">
        <f aca="false">S22+T21</f>
        <v>13.5</v>
      </c>
      <c r="U22" s="79" t="n">
        <v>0.00138888888888889</v>
      </c>
      <c r="V22" s="79" t="n">
        <f aca="false">V21+U22</f>
        <v>0.0180555555555556</v>
      </c>
      <c r="W22" s="79" t="n">
        <f aca="false">W21+U22</f>
        <v>0.268055555555556</v>
      </c>
      <c r="X22" s="79" t="n">
        <f aca="false">X21+U22</f>
        <v>0.351388888888889</v>
      </c>
      <c r="Y22" s="79" t="n">
        <f aca="false">Y21+U22</f>
        <v>0.393055555555556</v>
      </c>
      <c r="Z22" s="79" t="n">
        <f aca="false">Z21+U22</f>
        <v>0.445138888888889</v>
      </c>
      <c r="AA22" s="79" t="n">
        <f aca="false">AA21+U22</f>
        <v>0.525</v>
      </c>
      <c r="AB22" s="79" t="n">
        <f aca="false">AB21+U22</f>
        <v>0.615972222222222</v>
      </c>
      <c r="AC22" s="123" t="n">
        <f aca="false">AC21+U22</f>
        <v>0.705555555555556</v>
      </c>
    </row>
    <row r="23" s="50" customFormat="true" ht="9.75" hidden="false" customHeight="false" outlineLevel="0" collapsed="false">
      <c r="A23" s="122" t="s">
        <v>165</v>
      </c>
      <c r="B23" s="76" t="s">
        <v>30</v>
      </c>
      <c r="C23" s="77" t="str">
        <f aca="false">IF(D23&gt;2.9,D23/F23/24,"-")</f>
        <v>-</v>
      </c>
      <c r="D23" s="78" t="n">
        <v>0.8</v>
      </c>
      <c r="E23" s="77" t="n">
        <f aca="false">D23+E22</f>
        <v>16.93</v>
      </c>
      <c r="F23" s="79" t="n">
        <v>0.00138888888888889</v>
      </c>
      <c r="G23" s="81" t="n">
        <f aca="false">G22+F23</f>
        <v>0.0243055555555556</v>
      </c>
      <c r="H23" s="72" t="n">
        <f aca="false">F23+H22</f>
        <v>0.274305555555556</v>
      </c>
      <c r="I23" s="72" t="n">
        <f aca="false">F23+I22</f>
        <v>0.357638888888889</v>
      </c>
      <c r="J23" s="74" t="n">
        <f aca="false">F23+J22</f>
        <v>0.451388888888889</v>
      </c>
      <c r="K23" s="74" t="n">
        <f aca="false">F23+K22</f>
        <v>0.53125</v>
      </c>
      <c r="L23" s="74" t="n">
        <f aca="false">F23+L22</f>
        <v>0.572916666666667</v>
      </c>
      <c r="M23" s="74" t="n">
        <f aca="false">F23+M22</f>
        <v>0.618055555555556</v>
      </c>
      <c r="N23" s="121" t="n">
        <f aca="false">F23+N22</f>
        <v>0.711805555555556</v>
      </c>
      <c r="O23" s="100"/>
      <c r="P23" s="122" t="s">
        <v>191</v>
      </c>
      <c r="Q23" s="76" t="s">
        <v>62</v>
      </c>
      <c r="R23" s="77" t="str">
        <f aca="false">IF(S23&gt;2.9,S23/U23/24,"-")</f>
        <v>-</v>
      </c>
      <c r="S23" s="78" t="n">
        <v>1</v>
      </c>
      <c r="T23" s="77" t="n">
        <f aca="false">S23+T22</f>
        <v>14.5</v>
      </c>
      <c r="U23" s="79" t="n">
        <v>0.00138888888888889</v>
      </c>
      <c r="V23" s="79" t="n">
        <f aca="false">V22+U23</f>
        <v>0.0194444444444444</v>
      </c>
      <c r="W23" s="79" t="n">
        <f aca="false">W22+U23</f>
        <v>0.269444444444444</v>
      </c>
      <c r="X23" s="79" t="n">
        <f aca="false">X22+U23</f>
        <v>0.352777777777778</v>
      </c>
      <c r="Y23" s="79" t="n">
        <f aca="false">Y22+U23</f>
        <v>0.394444444444444</v>
      </c>
      <c r="Z23" s="79" t="n">
        <f aca="false">Z22+U23</f>
        <v>0.446527777777778</v>
      </c>
      <c r="AA23" s="79" t="n">
        <f aca="false">AA22+U23</f>
        <v>0.526388888888889</v>
      </c>
      <c r="AB23" s="79" t="n">
        <f aca="false">AB22+U23</f>
        <v>0.617361111111111</v>
      </c>
      <c r="AC23" s="123" t="n">
        <f aca="false">AC22+U23</f>
        <v>0.706944444444445</v>
      </c>
    </row>
    <row r="24" s="50" customFormat="true" ht="9.75" hidden="false" customHeight="false" outlineLevel="0" collapsed="false">
      <c r="A24" s="122" t="s">
        <v>167</v>
      </c>
      <c r="B24" s="76" t="s">
        <v>30</v>
      </c>
      <c r="C24" s="77" t="str">
        <f aca="false">IF(D24&gt;2.9,D24/F24/24,"-")</f>
        <v>-</v>
      </c>
      <c r="D24" s="78" t="n">
        <v>0.4</v>
      </c>
      <c r="E24" s="77" t="n">
        <f aca="false">D24+E23</f>
        <v>17.33</v>
      </c>
      <c r="F24" s="79" t="n">
        <v>0.000694444444444445</v>
      </c>
      <c r="G24" s="81" t="n">
        <f aca="false">G23+F24</f>
        <v>0.025</v>
      </c>
      <c r="H24" s="72" t="n">
        <f aca="false">F24+H23</f>
        <v>0.275</v>
      </c>
      <c r="I24" s="72" t="n">
        <f aca="false">F24+I23</f>
        <v>0.358333333333333</v>
      </c>
      <c r="J24" s="74" t="n">
        <f aca="false">F24+J23</f>
        <v>0.452083333333333</v>
      </c>
      <c r="K24" s="74" t="n">
        <f aca="false">F24+K23</f>
        <v>0.531944444444444</v>
      </c>
      <c r="L24" s="74" t="n">
        <f aca="false">F24+L23</f>
        <v>0.573611111111111</v>
      </c>
      <c r="M24" s="74" t="n">
        <f aca="false">F24+M23</f>
        <v>0.61875</v>
      </c>
      <c r="N24" s="121" t="n">
        <f aca="false">F24+N23</f>
        <v>0.7125</v>
      </c>
      <c r="O24" s="100"/>
      <c r="P24" s="122" t="s">
        <v>168</v>
      </c>
      <c r="Q24" s="76" t="s">
        <v>62</v>
      </c>
      <c r="R24" s="77" t="str">
        <f aca="false">IF(S24&gt;2.9,S24/U24/24,"-")</f>
        <v>-</v>
      </c>
      <c r="S24" s="78" t="n">
        <v>2</v>
      </c>
      <c r="T24" s="77" t="n">
        <f aca="false">S24+T23</f>
        <v>16.5</v>
      </c>
      <c r="U24" s="79" t="n">
        <v>0.00138888888888889</v>
      </c>
      <c r="V24" s="79" t="n">
        <f aca="false">V23+U24</f>
        <v>0.0208333333333333</v>
      </c>
      <c r="W24" s="79" t="n">
        <f aca="false">W23+U24</f>
        <v>0.270833333333333</v>
      </c>
      <c r="X24" s="79" t="n">
        <f aca="false">X23+U24</f>
        <v>0.354166666666667</v>
      </c>
      <c r="Y24" s="79" t="n">
        <f aca="false">Y23+U24</f>
        <v>0.395833333333333</v>
      </c>
      <c r="Z24" s="79" t="n">
        <f aca="false">Z23+U24</f>
        <v>0.447916666666667</v>
      </c>
      <c r="AA24" s="79" t="n">
        <f aca="false">AA23+U24</f>
        <v>0.527777777777778</v>
      </c>
      <c r="AB24" s="79" t="n">
        <f aca="false">AB23+U24</f>
        <v>0.61875</v>
      </c>
      <c r="AC24" s="123" t="n">
        <f aca="false">AC23+U24</f>
        <v>0.708333333333333</v>
      </c>
    </row>
    <row r="25" s="50" customFormat="true" ht="9.75" hidden="false" customHeight="false" outlineLevel="0" collapsed="false">
      <c r="A25" s="122" t="s">
        <v>169</v>
      </c>
      <c r="B25" s="76" t="s">
        <v>30</v>
      </c>
      <c r="C25" s="77" t="str">
        <f aca="false">IF(D25&gt;2.9,D25/F25/24,"-")</f>
        <v>-</v>
      </c>
      <c r="D25" s="78" t="n">
        <v>1.8</v>
      </c>
      <c r="E25" s="77" t="n">
        <f aca="false">D25+E24</f>
        <v>19.13</v>
      </c>
      <c r="F25" s="79" t="n">
        <v>0.00208333333333333</v>
      </c>
      <c r="G25" s="81" t="n">
        <f aca="false">G24+F25</f>
        <v>0.0270833333333333</v>
      </c>
      <c r="H25" s="72" t="n">
        <f aca="false">F25+H24</f>
        <v>0.277083333333333</v>
      </c>
      <c r="I25" s="72" t="n">
        <f aca="false">F25+I24</f>
        <v>0.360416666666667</v>
      </c>
      <c r="J25" s="74" t="n">
        <f aca="false">F25+J24</f>
        <v>0.454166666666667</v>
      </c>
      <c r="K25" s="74" t="n">
        <f aca="false">F25+K24</f>
        <v>0.534027777777778</v>
      </c>
      <c r="L25" s="74" t="n">
        <f aca="false">F25+L24</f>
        <v>0.575694444444444</v>
      </c>
      <c r="M25" s="74" t="n">
        <f aca="false">F25+M24</f>
        <v>0.620833333333333</v>
      </c>
      <c r="N25" s="121" t="n">
        <f aca="false">F25+N24</f>
        <v>0.714583333333333</v>
      </c>
      <c r="O25" s="100"/>
      <c r="P25" s="122" t="s">
        <v>292</v>
      </c>
      <c r="Q25" s="76" t="s">
        <v>77</v>
      </c>
      <c r="R25" s="77" t="str">
        <f aca="false">IF(S25&gt;2.9,S25/U25/24,"-")</f>
        <v>-</v>
      </c>
      <c r="S25" s="78" t="n">
        <v>0.3</v>
      </c>
      <c r="T25" s="77" t="n">
        <f aca="false">S25+T24</f>
        <v>16.8</v>
      </c>
      <c r="U25" s="79" t="n">
        <v>0.000694444444444445</v>
      </c>
      <c r="V25" s="79" t="n">
        <f aca="false">V24+U25</f>
        <v>0.0215277777777778</v>
      </c>
      <c r="W25" s="79" t="n">
        <f aca="false">W24+U25</f>
        <v>0.271527777777778</v>
      </c>
      <c r="X25" s="79" t="n">
        <f aca="false">X24+U25</f>
        <v>0.354861111111111</v>
      </c>
      <c r="Y25" s="79" t="n">
        <f aca="false">Y24+U25</f>
        <v>0.396527777777778</v>
      </c>
      <c r="Z25" s="79" t="n">
        <f aca="false">Z24+U25</f>
        <v>0.448611111111111</v>
      </c>
      <c r="AA25" s="79" t="n">
        <f aca="false">AA24+U25</f>
        <v>0.528472222222222</v>
      </c>
      <c r="AB25" s="79" t="n">
        <f aca="false">AB24+U25</f>
        <v>0.619444444444445</v>
      </c>
      <c r="AC25" s="123" t="n">
        <f aca="false">AC24+U25</f>
        <v>0.709027777777778</v>
      </c>
    </row>
    <row r="26" s="50" customFormat="true" ht="9.75" hidden="false" customHeight="false" outlineLevel="0" collapsed="false">
      <c r="A26" s="122" t="s">
        <v>171</v>
      </c>
      <c r="B26" s="76" t="s">
        <v>139</v>
      </c>
      <c r="C26" s="77" t="str">
        <f aca="false">IF(D26&gt;2.9,D26/F26/24,"-")</f>
        <v>-</v>
      </c>
      <c r="D26" s="78" t="n">
        <v>1.8</v>
      </c>
      <c r="E26" s="77" t="n">
        <f aca="false">D26+E25</f>
        <v>20.93</v>
      </c>
      <c r="F26" s="79" t="n">
        <v>0.00208333333333333</v>
      </c>
      <c r="G26" s="81" t="n">
        <f aca="false">G25+F26</f>
        <v>0.0291666666666667</v>
      </c>
      <c r="H26" s="72" t="n">
        <f aca="false">F26+H25</f>
        <v>0.279166666666667</v>
      </c>
      <c r="I26" s="72" t="n">
        <f aca="false">F26+I25</f>
        <v>0.3625</v>
      </c>
      <c r="J26" s="74" t="n">
        <f aca="false">F26+J25</f>
        <v>0.45625</v>
      </c>
      <c r="K26" s="74" t="n">
        <f aca="false">F26+K25</f>
        <v>0.536111111111111</v>
      </c>
      <c r="L26" s="74" t="n">
        <f aca="false">F26+L25</f>
        <v>0.577777777777778</v>
      </c>
      <c r="M26" s="74" t="n">
        <f aca="false">F26+M25</f>
        <v>0.622916666666667</v>
      </c>
      <c r="N26" s="121" t="n">
        <f aca="false">F26+N25</f>
        <v>0.716666666666667</v>
      </c>
      <c r="O26" s="100"/>
      <c r="P26" s="122" t="s">
        <v>170</v>
      </c>
      <c r="Q26" s="76" t="s">
        <v>77</v>
      </c>
      <c r="R26" s="77" t="str">
        <f aca="false">IF(S26&gt;2.9,S26/U26/24,"-")</f>
        <v>-</v>
      </c>
      <c r="S26" s="78" t="n">
        <v>0.8</v>
      </c>
      <c r="T26" s="77" t="n">
        <f aca="false">S26+T25</f>
        <v>17.6</v>
      </c>
      <c r="U26" s="79" t="n">
        <v>0.000694444444444445</v>
      </c>
      <c r="V26" s="79" t="n">
        <f aca="false">V25+U26</f>
        <v>0.0222222222222222</v>
      </c>
      <c r="W26" s="79" t="n">
        <f aca="false">W25+U26</f>
        <v>0.272222222222222</v>
      </c>
      <c r="X26" s="79" t="n">
        <f aca="false">X25+U26</f>
        <v>0.355555555555556</v>
      </c>
      <c r="Y26" s="79" t="n">
        <f aca="false">Y25+U26</f>
        <v>0.397222222222222</v>
      </c>
      <c r="Z26" s="79" t="n">
        <f aca="false">Z25+U26</f>
        <v>0.449305555555556</v>
      </c>
      <c r="AA26" s="79" t="n">
        <f aca="false">AA25+U26</f>
        <v>0.529166666666667</v>
      </c>
      <c r="AB26" s="79" t="n">
        <f aca="false">AB25+U26</f>
        <v>0.620138888888889</v>
      </c>
      <c r="AC26" s="123" t="n">
        <f aca="false">AC25+U26</f>
        <v>0.709722222222222</v>
      </c>
    </row>
    <row r="27" s="50" customFormat="true" ht="9.75" hidden="false" customHeight="false" outlineLevel="0" collapsed="false">
      <c r="A27" s="122" t="s">
        <v>173</v>
      </c>
      <c r="B27" s="76" t="s">
        <v>77</v>
      </c>
      <c r="C27" s="77" t="str">
        <f aca="false">IF(D27&gt;2.9,D27/F27/24,"-")</f>
        <v>-</v>
      </c>
      <c r="D27" s="78" t="n">
        <v>0.6</v>
      </c>
      <c r="E27" s="77" t="n">
        <f aca="false">D27+E26</f>
        <v>21.53</v>
      </c>
      <c r="F27" s="79" t="n">
        <v>0.000694444444444445</v>
      </c>
      <c r="G27" s="81" t="n">
        <f aca="false">G26+F27</f>
        <v>0.0298611111111111</v>
      </c>
      <c r="H27" s="72" t="n">
        <f aca="false">F27+H26</f>
        <v>0.279861111111111</v>
      </c>
      <c r="I27" s="72" t="n">
        <f aca="false">F27+I26</f>
        <v>0.363194444444444</v>
      </c>
      <c r="J27" s="74" t="n">
        <f aca="false">F27+J26</f>
        <v>0.456944444444444</v>
      </c>
      <c r="K27" s="74" t="n">
        <f aca="false">F27+K26</f>
        <v>0.536805555555556</v>
      </c>
      <c r="L27" s="74" t="n">
        <f aca="false">F27+L26</f>
        <v>0.578472222222222</v>
      </c>
      <c r="M27" s="74" t="n">
        <f aca="false">F27+M26</f>
        <v>0.623611111111111</v>
      </c>
      <c r="N27" s="121" t="n">
        <f aca="false">F27+N26</f>
        <v>0.717361111111111</v>
      </c>
      <c r="O27" s="100"/>
      <c r="P27" s="122" t="s">
        <v>285</v>
      </c>
      <c r="Q27" s="76" t="s">
        <v>139</v>
      </c>
      <c r="R27" s="77" t="str">
        <f aca="false">IF(S27&gt;2.9,S27/U27/24,"-")</f>
        <v>-</v>
      </c>
      <c r="S27" s="78" t="n">
        <v>0.6</v>
      </c>
      <c r="T27" s="77" t="n">
        <f aca="false">S27+T26</f>
        <v>18.2</v>
      </c>
      <c r="U27" s="79" t="n">
        <v>0.000694444444444445</v>
      </c>
      <c r="V27" s="79" t="n">
        <f aca="false">V26+U27</f>
        <v>0.0229166666666667</v>
      </c>
      <c r="W27" s="79" t="n">
        <f aca="false">W26+U27</f>
        <v>0.272916666666667</v>
      </c>
      <c r="X27" s="79" t="n">
        <f aca="false">X26+U27</f>
        <v>0.35625</v>
      </c>
      <c r="Y27" s="79" t="n">
        <f aca="false">Y26+U27</f>
        <v>0.397916666666667</v>
      </c>
      <c r="Z27" s="79" t="n">
        <f aca="false">Z26+U27</f>
        <v>0.45</v>
      </c>
      <c r="AA27" s="79" t="n">
        <f aca="false">AA26+U27</f>
        <v>0.529861111111111</v>
      </c>
      <c r="AB27" s="79" t="n">
        <f aca="false">AB26+U27</f>
        <v>0.620833333333333</v>
      </c>
      <c r="AC27" s="123" t="n">
        <f aca="false">AC26+U27</f>
        <v>0.710416666666667</v>
      </c>
    </row>
    <row r="28" s="50" customFormat="true" ht="9.75" hidden="false" customHeight="false" outlineLevel="0" collapsed="false">
      <c r="A28" s="122" t="s">
        <v>175</v>
      </c>
      <c r="B28" s="76" t="s">
        <v>77</v>
      </c>
      <c r="C28" s="77" t="str">
        <f aca="false">IF(D28&gt;2.9,D28/F28/24,"-")</f>
        <v>-</v>
      </c>
      <c r="D28" s="78" t="n">
        <v>2.1</v>
      </c>
      <c r="E28" s="77" t="n">
        <f aca="false">D28+E27</f>
        <v>23.63</v>
      </c>
      <c r="F28" s="79" t="n">
        <v>0.00208333333333333</v>
      </c>
      <c r="G28" s="81" t="n">
        <f aca="false">G27+F28</f>
        <v>0.0319444444444444</v>
      </c>
      <c r="H28" s="72" t="n">
        <f aca="false">F28+H27</f>
        <v>0.281944444444444</v>
      </c>
      <c r="I28" s="72" t="n">
        <f aca="false">F28+I27</f>
        <v>0.365277777777778</v>
      </c>
      <c r="J28" s="74" t="n">
        <f aca="false">F28+J27</f>
        <v>0.459027777777778</v>
      </c>
      <c r="K28" s="74" t="n">
        <f aca="false">F28+K27</f>
        <v>0.538888888888889</v>
      </c>
      <c r="L28" s="74" t="n">
        <f aca="false">F28+L27</f>
        <v>0.580555555555556</v>
      </c>
      <c r="M28" s="74" t="n">
        <f aca="false">F28+M27</f>
        <v>0.625694444444444</v>
      </c>
      <c r="N28" s="121" t="n">
        <f aca="false">F28+N27</f>
        <v>0.719444444444444</v>
      </c>
      <c r="O28" s="100"/>
      <c r="P28" s="122" t="s">
        <v>174</v>
      </c>
      <c r="Q28" s="76" t="s">
        <v>77</v>
      </c>
      <c r="R28" s="77" t="str">
        <f aca="false">IF(S28&gt;2.9,S28/U28/24,"-")</f>
        <v>-</v>
      </c>
      <c r="S28" s="78" t="n">
        <v>1.5</v>
      </c>
      <c r="T28" s="77" t="n">
        <f aca="false">S28+T27</f>
        <v>19.7</v>
      </c>
      <c r="U28" s="79" t="n">
        <v>0.00208333333333333</v>
      </c>
      <c r="V28" s="79" t="n">
        <f aca="false">V27+U28</f>
        <v>0.025</v>
      </c>
      <c r="W28" s="79" t="n">
        <f aca="false">W27+U28</f>
        <v>0.275</v>
      </c>
      <c r="X28" s="79" t="n">
        <f aca="false">X27+U28</f>
        <v>0.358333333333333</v>
      </c>
      <c r="Y28" s="79" t="n">
        <f aca="false">Y27+U28</f>
        <v>0.4</v>
      </c>
      <c r="Z28" s="79" t="n">
        <f aca="false">Z27+U28</f>
        <v>0.452083333333333</v>
      </c>
      <c r="AA28" s="79" t="n">
        <f aca="false">AA27+U28</f>
        <v>0.531944444444444</v>
      </c>
      <c r="AB28" s="79" t="n">
        <f aca="false">AB27+U28</f>
        <v>0.622916666666667</v>
      </c>
      <c r="AC28" s="123" t="n">
        <f aca="false">AC27+U28</f>
        <v>0.7125</v>
      </c>
    </row>
    <row r="29" s="50" customFormat="true" ht="9.75" hidden="false" customHeight="false" outlineLevel="0" collapsed="false">
      <c r="A29" s="122" t="s">
        <v>177</v>
      </c>
      <c r="B29" s="76" t="s">
        <v>77</v>
      </c>
      <c r="C29" s="77" t="str">
        <f aca="false">IF(D29&gt;2.9,D29/F29/24,"-")</f>
        <v>-</v>
      </c>
      <c r="D29" s="78" t="n">
        <v>0.5</v>
      </c>
      <c r="E29" s="77" t="n">
        <f aca="false">D29+E28</f>
        <v>24.13</v>
      </c>
      <c r="F29" s="79" t="n">
        <v>0.000694444444444445</v>
      </c>
      <c r="G29" s="81" t="n">
        <f aca="false">G28+F29</f>
        <v>0.0326388888888889</v>
      </c>
      <c r="H29" s="72" t="n">
        <f aca="false">F29+H28</f>
        <v>0.282638888888889</v>
      </c>
      <c r="I29" s="72" t="n">
        <f aca="false">F29+I28</f>
        <v>0.365972222222222</v>
      </c>
      <c r="J29" s="74" t="n">
        <f aca="false">F29+J28</f>
        <v>0.459722222222222</v>
      </c>
      <c r="K29" s="74" t="n">
        <f aca="false">F29+K28</f>
        <v>0.539583333333333</v>
      </c>
      <c r="L29" s="74" t="n">
        <f aca="false">F29+L28</f>
        <v>0.58125</v>
      </c>
      <c r="M29" s="74" t="n">
        <f aca="false">F29+M28</f>
        <v>0.626388888888889</v>
      </c>
      <c r="N29" s="121" t="n">
        <f aca="false">F29+N28</f>
        <v>0.720138888888889</v>
      </c>
      <c r="O29" s="100"/>
      <c r="P29" s="122" t="s">
        <v>176</v>
      </c>
      <c r="Q29" s="76" t="s">
        <v>77</v>
      </c>
      <c r="R29" s="77" t="str">
        <f aca="false">IF(S29&gt;2.9,S29/U29/24,"-")</f>
        <v>-</v>
      </c>
      <c r="S29" s="78" t="n">
        <v>1.9</v>
      </c>
      <c r="T29" s="77" t="n">
        <f aca="false">S29+T28</f>
        <v>21.6</v>
      </c>
      <c r="U29" s="79" t="n">
        <v>0.00208333333333333</v>
      </c>
      <c r="V29" s="79" t="n">
        <f aca="false">V28+U29</f>
        <v>0.0270833333333333</v>
      </c>
      <c r="W29" s="79" t="n">
        <f aca="false">W28+U29</f>
        <v>0.277083333333333</v>
      </c>
      <c r="X29" s="79" t="n">
        <f aca="false">X28+U29</f>
        <v>0.360416666666667</v>
      </c>
      <c r="Y29" s="79" t="n">
        <f aca="false">Y28+U29</f>
        <v>0.402083333333333</v>
      </c>
      <c r="Z29" s="79" t="n">
        <f aca="false">Z28+U29</f>
        <v>0.454166666666667</v>
      </c>
      <c r="AA29" s="79" t="n">
        <f aca="false">AA28+U29</f>
        <v>0.534027777777778</v>
      </c>
      <c r="AB29" s="79" t="n">
        <f aca="false">AB28+U29</f>
        <v>0.625</v>
      </c>
      <c r="AC29" s="123" t="n">
        <f aca="false">AC28+U29</f>
        <v>0.714583333333333</v>
      </c>
    </row>
    <row r="30" s="50" customFormat="true" ht="9.75" hidden="false" customHeight="false" outlineLevel="0" collapsed="false">
      <c r="A30" s="122" t="s">
        <v>178</v>
      </c>
      <c r="B30" s="76" t="s">
        <v>77</v>
      </c>
      <c r="C30" s="77" t="str">
        <f aca="false">IF(D30&gt;2.9,D30/F30/24,"-")</f>
        <v>-</v>
      </c>
      <c r="D30" s="78" t="n">
        <v>1.3</v>
      </c>
      <c r="E30" s="77" t="n">
        <f aca="false">D30+E29</f>
        <v>25.43</v>
      </c>
      <c r="F30" s="79" t="n">
        <v>0.00138888888888889</v>
      </c>
      <c r="G30" s="81" t="n">
        <f aca="false">G29+F30</f>
        <v>0.0340277777777778</v>
      </c>
      <c r="H30" s="72" t="n">
        <f aca="false">F30+H29</f>
        <v>0.284027777777778</v>
      </c>
      <c r="I30" s="72" t="n">
        <f aca="false">F30+I29</f>
        <v>0.367361111111111</v>
      </c>
      <c r="J30" s="74" t="n">
        <f aca="false">F30+J29</f>
        <v>0.461111111111111</v>
      </c>
      <c r="K30" s="74" t="n">
        <f aca="false">F30+K29</f>
        <v>0.540972222222222</v>
      </c>
      <c r="L30" s="74" t="n">
        <f aca="false">F30+L29</f>
        <v>0.582638888888889</v>
      </c>
      <c r="M30" s="74" t="n">
        <f aca="false">F30+M29</f>
        <v>0.627777777777778</v>
      </c>
      <c r="N30" s="121" t="n">
        <f aca="false">F30+N29</f>
        <v>0.721527777777778</v>
      </c>
      <c r="O30" s="100"/>
      <c r="P30" s="122" t="s">
        <v>184</v>
      </c>
      <c r="Q30" s="76" t="s">
        <v>77</v>
      </c>
      <c r="R30" s="77" t="str">
        <f aca="false">IF(S30&gt;2.9,S30/U30/24,"-")</f>
        <v>-</v>
      </c>
      <c r="S30" s="78" t="n">
        <v>2.5</v>
      </c>
      <c r="T30" s="77" t="n">
        <f aca="false">S30+T29</f>
        <v>24.1</v>
      </c>
      <c r="U30" s="79" t="n">
        <v>0.00208333333333333</v>
      </c>
      <c r="V30" s="79" t="n">
        <f aca="false">V29+U30</f>
        <v>0.0291666666666667</v>
      </c>
      <c r="W30" s="79" t="n">
        <f aca="false">W29+U30</f>
        <v>0.279166666666667</v>
      </c>
      <c r="X30" s="79" t="n">
        <f aca="false">X29+U30</f>
        <v>0.3625</v>
      </c>
      <c r="Y30" s="79" t="n">
        <f aca="false">Y29+U30</f>
        <v>0.404166666666667</v>
      </c>
      <c r="Z30" s="79" t="n">
        <f aca="false">Z29+U30</f>
        <v>0.45625</v>
      </c>
      <c r="AA30" s="79" t="n">
        <f aca="false">AA29+U30</f>
        <v>0.536111111111111</v>
      </c>
      <c r="AB30" s="79" t="n">
        <f aca="false">AB29+U30</f>
        <v>0.627083333333333</v>
      </c>
      <c r="AC30" s="123" t="n">
        <f aca="false">AC29+U30</f>
        <v>0.716666666666667</v>
      </c>
    </row>
    <row r="31" s="50" customFormat="true" ht="9.75" hidden="false" customHeight="false" outlineLevel="0" collapsed="false">
      <c r="A31" s="122" t="s">
        <v>180</v>
      </c>
      <c r="B31" s="76" t="s">
        <v>77</v>
      </c>
      <c r="C31" s="77" t="str">
        <f aca="false">IF(D31&gt;2.9,D31/F31/24,"-")</f>
        <v>-</v>
      </c>
      <c r="D31" s="78" t="n">
        <v>1</v>
      </c>
      <c r="E31" s="77" t="n">
        <f aca="false">D31+E30</f>
        <v>26.43</v>
      </c>
      <c r="F31" s="79" t="n">
        <v>0.00138888888888889</v>
      </c>
      <c r="G31" s="81" t="n">
        <f aca="false">G30+F31</f>
        <v>0.0354166666666667</v>
      </c>
      <c r="H31" s="72" t="n">
        <f aca="false">F31+H30</f>
        <v>0.285416666666667</v>
      </c>
      <c r="I31" s="72" t="n">
        <f aca="false">F31+I30</f>
        <v>0.36875</v>
      </c>
      <c r="J31" s="74" t="n">
        <f aca="false">F31+J30</f>
        <v>0.4625</v>
      </c>
      <c r="K31" s="74" t="n">
        <f aca="false">F31+K30</f>
        <v>0.542361111111111</v>
      </c>
      <c r="L31" s="74" t="n">
        <f aca="false">F31+L30</f>
        <v>0.584027777777778</v>
      </c>
      <c r="M31" s="74" t="n">
        <f aca="false">F31+M30</f>
        <v>0.629166666666667</v>
      </c>
      <c r="N31" s="121" t="n">
        <f aca="false">F31+N30</f>
        <v>0.722916666666667</v>
      </c>
      <c r="O31" s="100"/>
      <c r="P31" s="122" t="s">
        <v>182</v>
      </c>
      <c r="Q31" s="76" t="s">
        <v>77</v>
      </c>
      <c r="R31" s="77" t="str">
        <f aca="false">IF(S31&gt;2.9,S31/U31/24,"-")</f>
        <v>-</v>
      </c>
      <c r="S31" s="78" t="n">
        <v>1.3</v>
      </c>
      <c r="T31" s="77" t="n">
        <f aca="false">S31+T30</f>
        <v>25.4</v>
      </c>
      <c r="U31" s="79" t="n">
        <v>0.00138888888888889</v>
      </c>
      <c r="V31" s="79" t="n">
        <f aca="false">V30+U31</f>
        <v>0.0305555555555556</v>
      </c>
      <c r="W31" s="79" t="n">
        <f aca="false">W30+U31</f>
        <v>0.280555555555556</v>
      </c>
      <c r="X31" s="79" t="n">
        <f aca="false">X30+U31</f>
        <v>0.363888888888889</v>
      </c>
      <c r="Y31" s="79" t="n">
        <f aca="false">Y30+U31</f>
        <v>0.405555555555556</v>
      </c>
      <c r="Z31" s="79" t="n">
        <f aca="false">Z30+U31</f>
        <v>0.457638888888889</v>
      </c>
      <c r="AA31" s="79" t="n">
        <f aca="false">AA30+U31</f>
        <v>0.5375</v>
      </c>
      <c r="AB31" s="79" t="n">
        <f aca="false">AB30+U31</f>
        <v>0.628472222222222</v>
      </c>
      <c r="AC31" s="123" t="n">
        <f aca="false">AC30+U31</f>
        <v>0.718055555555556</v>
      </c>
    </row>
    <row r="32" s="50" customFormat="true" ht="9.75" hidden="false" customHeight="false" outlineLevel="0" collapsed="false">
      <c r="A32" s="122" t="s">
        <v>182</v>
      </c>
      <c r="B32" s="76" t="s">
        <v>77</v>
      </c>
      <c r="C32" s="77" t="str">
        <f aca="false">IF(D32&gt;2.9,D32/F32/24,"-")</f>
        <v>-</v>
      </c>
      <c r="D32" s="78" t="n">
        <v>2.6</v>
      </c>
      <c r="E32" s="77" t="n">
        <f aca="false">D32+E31</f>
        <v>29.03</v>
      </c>
      <c r="F32" s="79" t="n">
        <v>0.00208333333333333</v>
      </c>
      <c r="G32" s="81" t="n">
        <f aca="false">G31+F32</f>
        <v>0.0375</v>
      </c>
      <c r="H32" s="72" t="n">
        <f aca="false">F32+H31</f>
        <v>0.2875</v>
      </c>
      <c r="I32" s="72" t="n">
        <f aca="false">F32+I31</f>
        <v>0.370833333333333</v>
      </c>
      <c r="J32" s="74" t="n">
        <f aca="false">F32+J31</f>
        <v>0.464583333333333</v>
      </c>
      <c r="K32" s="74" t="n">
        <f aca="false">F32+K31</f>
        <v>0.544444444444444</v>
      </c>
      <c r="L32" s="74" t="n">
        <f aca="false">F32+L31</f>
        <v>0.586111111111111</v>
      </c>
      <c r="M32" s="74" t="n">
        <f aca="false">F32+M31</f>
        <v>0.63125</v>
      </c>
      <c r="N32" s="121" t="n">
        <f aca="false">F32+N31</f>
        <v>0.725</v>
      </c>
      <c r="O32" s="100"/>
      <c r="P32" s="122" t="s">
        <v>286</v>
      </c>
      <c r="Q32" s="76" t="s">
        <v>77</v>
      </c>
      <c r="R32" s="77" t="str">
        <f aca="false">IF(S32&gt;2.9,S32/U32/24,"-")</f>
        <v>-</v>
      </c>
      <c r="S32" s="78" t="n">
        <v>2.7</v>
      </c>
      <c r="T32" s="77" t="n">
        <f aca="false">S32+T31</f>
        <v>28.1</v>
      </c>
      <c r="U32" s="79" t="n">
        <v>0.00208333333333333</v>
      </c>
      <c r="V32" s="79" t="n">
        <f aca="false">V31+U32</f>
        <v>0.0326388888888889</v>
      </c>
      <c r="W32" s="79" t="n">
        <f aca="false">W31+U32</f>
        <v>0.282638888888889</v>
      </c>
      <c r="X32" s="79" t="n">
        <f aca="false">X31+U32</f>
        <v>0.365972222222222</v>
      </c>
      <c r="Y32" s="79" t="n">
        <f aca="false">Y31+U32</f>
        <v>0.407638888888889</v>
      </c>
      <c r="Z32" s="79" t="n">
        <f aca="false">Z31+U32</f>
        <v>0.459722222222222</v>
      </c>
      <c r="AA32" s="79" t="n">
        <f aca="false">AA31+U32</f>
        <v>0.539583333333333</v>
      </c>
      <c r="AB32" s="79" t="n">
        <f aca="false">AB31+U32</f>
        <v>0.630555555555556</v>
      </c>
      <c r="AC32" s="123" t="n">
        <f aca="false">AC31+U32</f>
        <v>0.720138888888889</v>
      </c>
    </row>
    <row r="33" s="50" customFormat="true" ht="9.75" hidden="false" customHeight="false" outlineLevel="0" collapsed="false">
      <c r="A33" s="122" t="s">
        <v>184</v>
      </c>
      <c r="B33" s="76" t="s">
        <v>77</v>
      </c>
      <c r="C33" s="77" t="str">
        <f aca="false">IF(D33&gt;2.9,D33/F33/24,"-")</f>
        <v>-</v>
      </c>
      <c r="D33" s="78" t="n">
        <v>1.2</v>
      </c>
      <c r="E33" s="77" t="n">
        <f aca="false">D33+E32</f>
        <v>30.23</v>
      </c>
      <c r="F33" s="79" t="n">
        <v>0.00138888888888889</v>
      </c>
      <c r="G33" s="81" t="n">
        <f aca="false">G32+F33</f>
        <v>0.0388888888888889</v>
      </c>
      <c r="H33" s="72" t="n">
        <f aca="false">F33+H32</f>
        <v>0.288888888888889</v>
      </c>
      <c r="I33" s="72" t="n">
        <f aca="false">F33+I32</f>
        <v>0.372222222222222</v>
      </c>
      <c r="J33" s="74" t="n">
        <f aca="false">F33+J32</f>
        <v>0.465972222222222</v>
      </c>
      <c r="K33" s="74" t="n">
        <f aca="false">F33+K32</f>
        <v>0.545833333333333</v>
      </c>
      <c r="L33" s="74" t="n">
        <f aca="false">F33+L32</f>
        <v>0.5875</v>
      </c>
      <c r="M33" s="74" t="n">
        <f aca="false">F33+M32</f>
        <v>0.632638888888889</v>
      </c>
      <c r="N33" s="121" t="n">
        <f aca="false">F33+N32</f>
        <v>0.726388888888889</v>
      </c>
      <c r="O33" s="100"/>
      <c r="P33" s="122" t="s">
        <v>287</v>
      </c>
      <c r="Q33" s="76" t="s">
        <v>77</v>
      </c>
      <c r="R33" s="77" t="str">
        <f aca="false">IF(S33&gt;2.9,S33/U33/24,"-")</f>
        <v>-</v>
      </c>
      <c r="S33" s="78" t="n">
        <v>0.8</v>
      </c>
      <c r="T33" s="77" t="n">
        <f aca="false">S33+T32</f>
        <v>28.9</v>
      </c>
      <c r="U33" s="79" t="n">
        <v>0.00138888888888889</v>
      </c>
      <c r="V33" s="79" t="n">
        <f aca="false">V32+U33</f>
        <v>0.0340277777777778</v>
      </c>
      <c r="W33" s="79" t="n">
        <f aca="false">W32+U33</f>
        <v>0.284027777777778</v>
      </c>
      <c r="X33" s="79" t="n">
        <f aca="false">X32+U33</f>
        <v>0.367361111111111</v>
      </c>
      <c r="Y33" s="79" t="n">
        <f aca="false">Y32+U33</f>
        <v>0.409027777777778</v>
      </c>
      <c r="Z33" s="79" t="n">
        <f aca="false">Z32+U33</f>
        <v>0.461111111111111</v>
      </c>
      <c r="AA33" s="79" t="n">
        <f aca="false">AA32+U33</f>
        <v>0.540972222222222</v>
      </c>
      <c r="AB33" s="79" t="n">
        <f aca="false">AB32+U33</f>
        <v>0.631944444444444</v>
      </c>
      <c r="AC33" s="123" t="n">
        <f aca="false">AC32+U33</f>
        <v>0.721527777777778</v>
      </c>
    </row>
    <row r="34" s="50" customFormat="true" ht="9.75" hidden="false" customHeight="false" outlineLevel="0" collapsed="false">
      <c r="A34" s="122" t="s">
        <v>176</v>
      </c>
      <c r="B34" s="76" t="s">
        <v>77</v>
      </c>
      <c r="C34" s="77" t="str">
        <f aca="false">IF(D34&gt;2.9,D34/F34/24,"-")</f>
        <v>-</v>
      </c>
      <c r="D34" s="78" t="n">
        <v>2.4</v>
      </c>
      <c r="E34" s="77" t="n">
        <f aca="false">D34+E33</f>
        <v>32.63</v>
      </c>
      <c r="F34" s="79" t="n">
        <v>0.00208333333333333</v>
      </c>
      <c r="G34" s="81" t="n">
        <f aca="false">G33+F34</f>
        <v>0.0409722222222222</v>
      </c>
      <c r="H34" s="72" t="n">
        <f aca="false">F34+H33</f>
        <v>0.290972222222222</v>
      </c>
      <c r="I34" s="72" t="n">
        <f aca="false">F34+I33</f>
        <v>0.374305555555556</v>
      </c>
      <c r="J34" s="74" t="n">
        <f aca="false">F34+J33</f>
        <v>0.468055555555556</v>
      </c>
      <c r="K34" s="74" t="n">
        <f aca="false">F34+K33</f>
        <v>0.547916666666667</v>
      </c>
      <c r="L34" s="74" t="n">
        <f aca="false">F34+L33</f>
        <v>0.589583333333333</v>
      </c>
      <c r="M34" s="74" t="n">
        <f aca="false">F34+M33</f>
        <v>0.634722222222222</v>
      </c>
      <c r="N34" s="121" t="n">
        <f aca="false">F34+N33</f>
        <v>0.728472222222222</v>
      </c>
      <c r="O34" s="100"/>
      <c r="P34" s="122" t="s">
        <v>288</v>
      </c>
      <c r="Q34" s="76" t="s">
        <v>77</v>
      </c>
      <c r="R34" s="77" t="str">
        <f aca="false">IF(S34&gt;2.9,S34/U34/24,"-")</f>
        <v>-</v>
      </c>
      <c r="S34" s="78" t="n">
        <v>1.3</v>
      </c>
      <c r="T34" s="77" t="n">
        <f aca="false">S34+T33</f>
        <v>30.2</v>
      </c>
      <c r="U34" s="79" t="n">
        <v>0.00138888888888889</v>
      </c>
      <c r="V34" s="79" t="n">
        <f aca="false">V33+U34</f>
        <v>0.0354166666666667</v>
      </c>
      <c r="W34" s="79" t="n">
        <f aca="false">W33+U34</f>
        <v>0.285416666666667</v>
      </c>
      <c r="X34" s="79" t="n">
        <f aca="false">X33+U34</f>
        <v>0.36875</v>
      </c>
      <c r="Y34" s="79" t="n">
        <f aca="false">Y33+U34</f>
        <v>0.410416666666667</v>
      </c>
      <c r="Z34" s="79" t="n">
        <f aca="false">Z33+U34</f>
        <v>0.4625</v>
      </c>
      <c r="AA34" s="79" t="n">
        <f aca="false">AA33+U34</f>
        <v>0.542361111111111</v>
      </c>
      <c r="AB34" s="79" t="n">
        <f aca="false">AB33+U34</f>
        <v>0.633333333333333</v>
      </c>
      <c r="AC34" s="123" t="n">
        <f aca="false">AC33+U34</f>
        <v>0.722916666666667</v>
      </c>
    </row>
    <row r="35" s="50" customFormat="true" ht="9.75" hidden="false" customHeight="false" outlineLevel="0" collapsed="false">
      <c r="A35" s="122" t="s">
        <v>174</v>
      </c>
      <c r="B35" s="76" t="s">
        <v>77</v>
      </c>
      <c r="C35" s="77" t="str">
        <f aca="false">IF(D35&gt;2.9,D35/F35/24,"-")</f>
        <v>-</v>
      </c>
      <c r="D35" s="78" t="n">
        <v>2</v>
      </c>
      <c r="E35" s="77" t="n">
        <f aca="false">D35+E34</f>
        <v>34.63</v>
      </c>
      <c r="F35" s="79" t="n">
        <v>0.00208333333333333</v>
      </c>
      <c r="G35" s="81" t="n">
        <f aca="false">G34+F35</f>
        <v>0.0430555555555556</v>
      </c>
      <c r="H35" s="72" t="n">
        <f aca="false">F35+H34</f>
        <v>0.293055555555556</v>
      </c>
      <c r="I35" s="72" t="n">
        <f aca="false">F35+I34</f>
        <v>0.376388888888889</v>
      </c>
      <c r="J35" s="74" t="n">
        <f aca="false">F35+J34</f>
        <v>0.470138888888889</v>
      </c>
      <c r="K35" s="74" t="n">
        <f aca="false">F35+K34</f>
        <v>0.55</v>
      </c>
      <c r="L35" s="74" t="n">
        <f aca="false">F35+L34</f>
        <v>0.591666666666667</v>
      </c>
      <c r="M35" s="74" t="n">
        <f aca="false">F35+M34</f>
        <v>0.636805555555556</v>
      </c>
      <c r="N35" s="121" t="n">
        <f aca="false">F35+N34</f>
        <v>0.730555555555556</v>
      </c>
      <c r="O35" s="100"/>
      <c r="P35" s="122" t="s">
        <v>289</v>
      </c>
      <c r="Q35" s="76" t="s">
        <v>77</v>
      </c>
      <c r="R35" s="77" t="str">
        <f aca="false">IF(S35&gt;2.9,S35/U35/24,"-")</f>
        <v>-</v>
      </c>
      <c r="S35" s="78" t="n">
        <v>0.5</v>
      </c>
      <c r="T35" s="77" t="n">
        <f aca="false">S35+T34</f>
        <v>30.7</v>
      </c>
      <c r="U35" s="79" t="n">
        <v>0.000694444444444445</v>
      </c>
      <c r="V35" s="79" t="n">
        <f aca="false">V34+U35</f>
        <v>0.0361111111111111</v>
      </c>
      <c r="W35" s="79" t="n">
        <f aca="false">W34+U35</f>
        <v>0.286111111111111</v>
      </c>
      <c r="X35" s="79" t="n">
        <f aca="false">X34+U35</f>
        <v>0.369444444444444</v>
      </c>
      <c r="Y35" s="79" t="n">
        <f aca="false">Y34+U35</f>
        <v>0.411111111111111</v>
      </c>
      <c r="Z35" s="79" t="n">
        <f aca="false">Z34+U35</f>
        <v>0.463194444444444</v>
      </c>
      <c r="AA35" s="79" t="n">
        <f aca="false">AA34+U35</f>
        <v>0.543055555555556</v>
      </c>
      <c r="AB35" s="79" t="n">
        <f aca="false">AB34+U35</f>
        <v>0.634027777777778</v>
      </c>
      <c r="AC35" s="123" t="n">
        <f aca="false">AC34+U35</f>
        <v>0.723611111111111</v>
      </c>
    </row>
    <row r="36" s="50" customFormat="true" ht="9.75" hidden="false" customHeight="false" outlineLevel="0" collapsed="false">
      <c r="A36" s="122" t="s">
        <v>188</v>
      </c>
      <c r="B36" s="76" t="s">
        <v>139</v>
      </c>
      <c r="C36" s="77" t="str">
        <f aca="false">IF(D36&gt;2.9,D36/F36/24,"-")</f>
        <v>-</v>
      </c>
      <c r="D36" s="78" t="n">
        <v>1.4</v>
      </c>
      <c r="E36" s="77" t="n">
        <f aca="false">D36+E35</f>
        <v>36.03</v>
      </c>
      <c r="F36" s="79" t="n">
        <v>0.00208333333333333</v>
      </c>
      <c r="G36" s="81" t="n">
        <f aca="false">G35+F36</f>
        <v>0.0451388888888889</v>
      </c>
      <c r="H36" s="72" t="n">
        <f aca="false">F36+H35</f>
        <v>0.295138888888889</v>
      </c>
      <c r="I36" s="72" t="n">
        <f aca="false">F36+I35</f>
        <v>0.378472222222222</v>
      </c>
      <c r="J36" s="74" t="n">
        <f aca="false">F36+J35</f>
        <v>0.472222222222222</v>
      </c>
      <c r="K36" s="74" t="n">
        <f aca="false">F36+K35</f>
        <v>0.552083333333333</v>
      </c>
      <c r="L36" s="74" t="n">
        <f aca="false">F36+L35</f>
        <v>0.59375</v>
      </c>
      <c r="M36" s="74" t="n">
        <f aca="false">F36+M35</f>
        <v>0.638888888888889</v>
      </c>
      <c r="N36" s="121" t="n">
        <f aca="false">F36+N35</f>
        <v>0.732638888888889</v>
      </c>
      <c r="O36" s="100"/>
      <c r="P36" s="122" t="s">
        <v>290</v>
      </c>
      <c r="Q36" s="76" t="s">
        <v>77</v>
      </c>
      <c r="R36" s="77" t="str">
        <f aca="false">IF(S36&gt;2.9,S36/U36/24,"-")</f>
        <v>-</v>
      </c>
      <c r="S36" s="78" t="n">
        <v>2.1</v>
      </c>
      <c r="T36" s="77" t="n">
        <f aca="false">S36+T35</f>
        <v>32.8</v>
      </c>
      <c r="U36" s="79" t="n">
        <v>0.00208333333333333</v>
      </c>
      <c r="V36" s="79" t="n">
        <f aca="false">V35+U36</f>
        <v>0.0381944444444445</v>
      </c>
      <c r="W36" s="79" t="n">
        <f aca="false">W35+U36</f>
        <v>0.288194444444444</v>
      </c>
      <c r="X36" s="79" t="n">
        <f aca="false">X35+U36</f>
        <v>0.371527777777778</v>
      </c>
      <c r="Y36" s="79" t="n">
        <f aca="false">Y35+U36</f>
        <v>0.413194444444444</v>
      </c>
      <c r="Z36" s="79" t="n">
        <f aca="false">Z35+U36</f>
        <v>0.465277777777778</v>
      </c>
      <c r="AA36" s="79" t="n">
        <f aca="false">AA35+U36</f>
        <v>0.545138888888889</v>
      </c>
      <c r="AB36" s="79" t="n">
        <f aca="false">AB35+U36</f>
        <v>0.636111111111111</v>
      </c>
      <c r="AC36" s="123" t="n">
        <f aca="false">AC35+U36</f>
        <v>0.725694444444444</v>
      </c>
    </row>
    <row r="37" s="50" customFormat="true" ht="9.75" hidden="false" customHeight="false" outlineLevel="0" collapsed="false">
      <c r="A37" s="122" t="s">
        <v>170</v>
      </c>
      <c r="B37" s="76" t="s">
        <v>77</v>
      </c>
      <c r="C37" s="77" t="str">
        <f aca="false">IF(D37&gt;2.9,D37/F37/24,"-")</f>
        <v>-</v>
      </c>
      <c r="D37" s="78" t="n">
        <v>1</v>
      </c>
      <c r="E37" s="77" t="n">
        <f aca="false">D37+E36</f>
        <v>37.03</v>
      </c>
      <c r="F37" s="79" t="n">
        <v>0.000694444444444445</v>
      </c>
      <c r="G37" s="81" t="n">
        <f aca="false">G36+F37</f>
        <v>0.0458333333333333</v>
      </c>
      <c r="H37" s="72" t="n">
        <f aca="false">F37+H36</f>
        <v>0.295833333333333</v>
      </c>
      <c r="I37" s="72" t="n">
        <f aca="false">F37+I36</f>
        <v>0.379166666666667</v>
      </c>
      <c r="J37" s="74" t="n">
        <f aca="false">F37+J36</f>
        <v>0.472916666666667</v>
      </c>
      <c r="K37" s="74" t="n">
        <f aca="false">F37+K36</f>
        <v>0.552777777777778</v>
      </c>
      <c r="L37" s="74" t="n">
        <f aca="false">F37+L36</f>
        <v>0.594444444444444</v>
      </c>
      <c r="M37" s="74" t="n">
        <f aca="false">F37+M36</f>
        <v>0.639583333333333</v>
      </c>
      <c r="N37" s="121" t="n">
        <f aca="false">F37+N36</f>
        <v>0.733333333333333</v>
      </c>
      <c r="O37" s="100"/>
      <c r="P37" s="124" t="s">
        <v>171</v>
      </c>
      <c r="Q37" s="76" t="s">
        <v>139</v>
      </c>
      <c r="R37" s="77" t="str">
        <f aca="false">IF(S37&gt;2.9,S37/U37/24,"-")</f>
        <v>-</v>
      </c>
      <c r="S37" s="78" t="n">
        <v>0.47</v>
      </c>
      <c r="T37" s="77" t="n">
        <f aca="false">S37+T36</f>
        <v>33.27</v>
      </c>
      <c r="U37" s="79" t="n">
        <v>0.000694444444444445</v>
      </c>
      <c r="V37" s="79" t="n">
        <f aca="false">V36+U37</f>
        <v>0.0388888888888889</v>
      </c>
      <c r="W37" s="79" t="n">
        <f aca="false">W36+U37</f>
        <v>0.288888888888889</v>
      </c>
      <c r="X37" s="79" t="n">
        <f aca="false">X36+U37</f>
        <v>0.372222222222222</v>
      </c>
      <c r="Y37" s="79" t="n">
        <f aca="false">Y36+U37</f>
        <v>0.413888888888889</v>
      </c>
      <c r="Z37" s="79" t="n">
        <f aca="false">Z36+U37</f>
        <v>0.465972222222222</v>
      </c>
      <c r="AA37" s="79" t="n">
        <f aca="false">AA36+U37</f>
        <v>0.545833333333333</v>
      </c>
      <c r="AB37" s="79" t="n">
        <f aca="false">AB36+U37</f>
        <v>0.636805555555556</v>
      </c>
      <c r="AC37" s="123" t="n">
        <f aca="false">AC36+U37</f>
        <v>0.726388888888889</v>
      </c>
    </row>
    <row r="38" s="50" customFormat="true" ht="9.75" hidden="false" customHeight="false" outlineLevel="0" collapsed="false">
      <c r="A38" s="122" t="s">
        <v>293</v>
      </c>
      <c r="B38" s="76" t="s">
        <v>77</v>
      </c>
      <c r="C38" s="77" t="str">
        <f aca="false">IF(D38&gt;2.9,D38/F38/24,"-")</f>
        <v>-</v>
      </c>
      <c r="D38" s="78" t="n">
        <v>0.4</v>
      </c>
      <c r="E38" s="77" t="n">
        <f aca="false">D38+E37</f>
        <v>37.43</v>
      </c>
      <c r="F38" s="79" t="n">
        <v>0.000694444444444445</v>
      </c>
      <c r="G38" s="81" t="n">
        <f aca="false">G37+F38</f>
        <v>0.0465277777777778</v>
      </c>
      <c r="H38" s="72" t="n">
        <f aca="false">F38+H37</f>
        <v>0.296527777777778</v>
      </c>
      <c r="I38" s="72" t="n">
        <f aca="false">F38+I37</f>
        <v>0.379861111111111</v>
      </c>
      <c r="J38" s="74" t="n">
        <f aca="false">F38+J37</f>
        <v>0.473611111111111</v>
      </c>
      <c r="K38" s="74" t="n">
        <f aca="false">F38+K37</f>
        <v>0.553472222222222</v>
      </c>
      <c r="L38" s="74" t="n">
        <f aca="false">F38+L37</f>
        <v>0.595138888888889</v>
      </c>
      <c r="M38" s="74" t="n">
        <f aca="false">F38+M37</f>
        <v>0.640277777777778</v>
      </c>
      <c r="N38" s="121" t="n">
        <f aca="false">F38+N37</f>
        <v>0.734027777777778</v>
      </c>
      <c r="O38" s="100"/>
      <c r="P38" s="122" t="s">
        <v>169</v>
      </c>
      <c r="Q38" s="76" t="s">
        <v>30</v>
      </c>
      <c r="R38" s="77" t="str">
        <f aca="false">IF(S38&gt;2.9,S38/U38/24,"-")</f>
        <v>-</v>
      </c>
      <c r="S38" s="78" t="n">
        <v>1.8</v>
      </c>
      <c r="T38" s="77" t="n">
        <f aca="false">S38+T37</f>
        <v>35.07</v>
      </c>
      <c r="U38" s="79" t="n">
        <v>0.00208333333333333</v>
      </c>
      <c r="V38" s="79" t="n">
        <f aca="false">V37+U38</f>
        <v>0.0409722222222222</v>
      </c>
      <c r="W38" s="79" t="n">
        <f aca="false">W37+U38</f>
        <v>0.290972222222222</v>
      </c>
      <c r="X38" s="79" t="n">
        <f aca="false">X37+U38</f>
        <v>0.374305555555556</v>
      </c>
      <c r="Y38" s="79" t="n">
        <f aca="false">Y37+U38</f>
        <v>0.415972222222222</v>
      </c>
      <c r="Z38" s="79" t="n">
        <f aca="false">Z37+U38</f>
        <v>0.468055555555556</v>
      </c>
      <c r="AA38" s="79" t="n">
        <f aca="false">AA37+U38</f>
        <v>0.547916666666667</v>
      </c>
      <c r="AB38" s="79" t="n">
        <f aca="false">AB37+U38</f>
        <v>0.638888888888889</v>
      </c>
      <c r="AC38" s="123" t="n">
        <f aca="false">AC37+U38</f>
        <v>0.728472222222222</v>
      </c>
    </row>
    <row r="39" s="50" customFormat="true" ht="9.75" hidden="false" customHeight="false" outlineLevel="0" collapsed="false">
      <c r="A39" s="122" t="s">
        <v>168</v>
      </c>
      <c r="B39" s="76" t="s">
        <v>62</v>
      </c>
      <c r="C39" s="77" t="str">
        <f aca="false">IF(D39&gt;2.9,D39/F39/24,"-")</f>
        <v>-</v>
      </c>
      <c r="D39" s="78" t="n">
        <v>0.2</v>
      </c>
      <c r="E39" s="77" t="n">
        <f aca="false">D39+E38</f>
        <v>37.63</v>
      </c>
      <c r="F39" s="79" t="n">
        <v>0.000694444444444445</v>
      </c>
      <c r="G39" s="81" t="n">
        <f aca="false">G38+F39</f>
        <v>0.0472222222222222</v>
      </c>
      <c r="H39" s="72" t="n">
        <f aca="false">F39+H38</f>
        <v>0.297222222222222</v>
      </c>
      <c r="I39" s="72" t="n">
        <f aca="false">F39+I38</f>
        <v>0.380555555555556</v>
      </c>
      <c r="J39" s="74" t="n">
        <f aca="false">F39+J38</f>
        <v>0.474305555555556</v>
      </c>
      <c r="K39" s="74" t="n">
        <f aca="false">F39+K38</f>
        <v>0.554166666666667</v>
      </c>
      <c r="L39" s="74" t="n">
        <f aca="false">F39+L38</f>
        <v>0.595833333333333</v>
      </c>
      <c r="M39" s="74" t="n">
        <f aca="false">F39+M38</f>
        <v>0.640972222222222</v>
      </c>
      <c r="N39" s="121" t="n">
        <f aca="false">F39+N38</f>
        <v>0.734722222222222</v>
      </c>
      <c r="O39" s="100"/>
      <c r="P39" s="122" t="s">
        <v>167</v>
      </c>
      <c r="Q39" s="76" t="s">
        <v>30</v>
      </c>
      <c r="R39" s="77" t="str">
        <f aca="false">IF(S39&gt;2.9,S39/U39/24,"-")</f>
        <v>-</v>
      </c>
      <c r="S39" s="78" t="n">
        <v>1.9</v>
      </c>
      <c r="T39" s="77" t="n">
        <f aca="false">S39+T38</f>
        <v>36.97</v>
      </c>
      <c r="U39" s="79" t="n">
        <v>0.00208333333333333</v>
      </c>
      <c r="V39" s="79" t="n">
        <f aca="false">V38+U39</f>
        <v>0.0430555555555556</v>
      </c>
      <c r="W39" s="79" t="n">
        <f aca="false">W38+U39</f>
        <v>0.293055555555556</v>
      </c>
      <c r="X39" s="79" t="n">
        <f aca="false">X38+U39</f>
        <v>0.376388888888889</v>
      </c>
      <c r="Y39" s="79" t="n">
        <f aca="false">Y38+U39</f>
        <v>0.418055555555556</v>
      </c>
      <c r="Z39" s="79" t="n">
        <f aca="false">Z38+U39</f>
        <v>0.470138888888889</v>
      </c>
      <c r="AA39" s="79" t="n">
        <f aca="false">AA38+U39</f>
        <v>0.55</v>
      </c>
      <c r="AB39" s="79" t="n">
        <f aca="false">AB38+U39</f>
        <v>0.640972222222222</v>
      </c>
      <c r="AC39" s="123" t="n">
        <f aca="false">AC38+U39</f>
        <v>0.730555555555556</v>
      </c>
    </row>
    <row r="40" s="50" customFormat="true" ht="9.75" hidden="false" customHeight="false" outlineLevel="0" collapsed="false">
      <c r="A40" s="122" t="s">
        <v>191</v>
      </c>
      <c r="B40" s="76" t="s">
        <v>30</v>
      </c>
      <c r="C40" s="77" t="str">
        <f aca="false">IF(D40&gt;2.9,D40/F40/24,"-")</f>
        <v>-</v>
      </c>
      <c r="D40" s="78" t="n">
        <v>2.1</v>
      </c>
      <c r="E40" s="77" t="n">
        <f aca="false">D40+E39</f>
        <v>39.73</v>
      </c>
      <c r="F40" s="79" t="n">
        <v>0.00138888888888889</v>
      </c>
      <c r="G40" s="81" t="n">
        <f aca="false">G39+F40</f>
        <v>0.0486111111111111</v>
      </c>
      <c r="H40" s="72" t="n">
        <f aca="false">F40+H39</f>
        <v>0.298611111111111</v>
      </c>
      <c r="I40" s="72" t="n">
        <f aca="false">F40+I39</f>
        <v>0.381944444444444</v>
      </c>
      <c r="J40" s="74" t="n">
        <f aca="false">F40+J39</f>
        <v>0.475694444444444</v>
      </c>
      <c r="K40" s="74" t="n">
        <f aca="false">F40+K39</f>
        <v>0.555555555555556</v>
      </c>
      <c r="L40" s="74" t="n">
        <f aca="false">F40+L39</f>
        <v>0.597222222222222</v>
      </c>
      <c r="M40" s="74" t="n">
        <f aca="false">F40+M39</f>
        <v>0.642361111111111</v>
      </c>
      <c r="N40" s="121" t="n">
        <f aca="false">F40+N39</f>
        <v>0.736111111111111</v>
      </c>
      <c r="O40" s="100"/>
      <c r="P40" s="122" t="s">
        <v>165</v>
      </c>
      <c r="Q40" s="76" t="s">
        <v>30</v>
      </c>
      <c r="R40" s="77" t="str">
        <f aca="false">IF(S40&gt;2.9,S40/U40/24,"-")</f>
        <v>-</v>
      </c>
      <c r="S40" s="78" t="n">
        <v>0.4</v>
      </c>
      <c r="T40" s="77" t="n">
        <f aca="false">S40+T39</f>
        <v>37.37</v>
      </c>
      <c r="U40" s="79" t="n">
        <v>0.000694444444444445</v>
      </c>
      <c r="V40" s="79" t="n">
        <f aca="false">V39+U40</f>
        <v>0.04375</v>
      </c>
      <c r="W40" s="79" t="n">
        <f aca="false">W39+U40</f>
        <v>0.29375</v>
      </c>
      <c r="X40" s="79" t="n">
        <f aca="false">X39+U40</f>
        <v>0.377083333333333</v>
      </c>
      <c r="Y40" s="79" t="n">
        <f aca="false">Y39+U40</f>
        <v>0.41875</v>
      </c>
      <c r="Z40" s="79" t="n">
        <f aca="false">Z39+U40</f>
        <v>0.470833333333333</v>
      </c>
      <c r="AA40" s="79" t="n">
        <f aca="false">AA39+U40</f>
        <v>0.550694444444445</v>
      </c>
      <c r="AB40" s="79" t="n">
        <f aca="false">AB39+U40</f>
        <v>0.641666666666667</v>
      </c>
      <c r="AC40" s="123" t="n">
        <f aca="false">AC39+U40</f>
        <v>0.73125</v>
      </c>
    </row>
    <row r="41" s="50" customFormat="true" ht="9.75" hidden="false" customHeight="false" outlineLevel="0" collapsed="false">
      <c r="A41" s="122" t="s">
        <v>192</v>
      </c>
      <c r="B41" s="76" t="s">
        <v>77</v>
      </c>
      <c r="C41" s="77" t="str">
        <f aca="false">IF(D41&gt;2.9,D41/F41/24,"-")</f>
        <v>-</v>
      </c>
      <c r="D41" s="78" t="n">
        <v>1</v>
      </c>
      <c r="E41" s="77" t="n">
        <f aca="false">D41+E40</f>
        <v>40.73</v>
      </c>
      <c r="F41" s="79" t="n">
        <v>0.00138888888888889</v>
      </c>
      <c r="G41" s="81" t="n">
        <f aca="false">G40+F41</f>
        <v>0.05</v>
      </c>
      <c r="H41" s="72" t="n">
        <f aca="false">F41+H40</f>
        <v>0.3</v>
      </c>
      <c r="I41" s="72" t="n">
        <f aca="false">F41+I40</f>
        <v>0.383333333333333</v>
      </c>
      <c r="J41" s="74" t="n">
        <f aca="false">F41+J40</f>
        <v>0.477083333333333</v>
      </c>
      <c r="K41" s="74" t="n">
        <f aca="false">F41+K40</f>
        <v>0.556944444444445</v>
      </c>
      <c r="L41" s="74" t="n">
        <f aca="false">F41+L40</f>
        <v>0.598611111111111</v>
      </c>
      <c r="M41" s="74" t="n">
        <f aca="false">F41+M40</f>
        <v>0.64375</v>
      </c>
      <c r="N41" s="121" t="n">
        <f aca="false">F41+N40</f>
        <v>0.7375</v>
      </c>
      <c r="O41" s="100"/>
      <c r="P41" s="122" t="s">
        <v>163</v>
      </c>
      <c r="Q41" s="76" t="s">
        <v>30</v>
      </c>
      <c r="R41" s="77" t="str">
        <f aca="false">IF(S41&gt;2.9,S41/U41/24,"-")</f>
        <v>-</v>
      </c>
      <c r="S41" s="78" t="n">
        <v>0.8</v>
      </c>
      <c r="T41" s="77" t="n">
        <f aca="false">S41+T40</f>
        <v>38.17</v>
      </c>
      <c r="U41" s="79" t="n">
        <v>0.00138888888888889</v>
      </c>
      <c r="V41" s="79" t="n">
        <f aca="false">V40+U41</f>
        <v>0.0451388888888889</v>
      </c>
      <c r="W41" s="79" t="n">
        <f aca="false">W40+U41</f>
        <v>0.295138888888889</v>
      </c>
      <c r="X41" s="79" t="n">
        <f aca="false">X40+U41</f>
        <v>0.378472222222222</v>
      </c>
      <c r="Y41" s="79" t="n">
        <f aca="false">Y40+U41</f>
        <v>0.420138888888889</v>
      </c>
      <c r="Z41" s="79" t="n">
        <f aca="false">Z40+U41</f>
        <v>0.472222222222222</v>
      </c>
      <c r="AA41" s="79" t="n">
        <f aca="false">AA40+U41</f>
        <v>0.552083333333333</v>
      </c>
      <c r="AB41" s="79" t="n">
        <f aca="false">AB40+U41</f>
        <v>0.643055555555556</v>
      </c>
      <c r="AC41" s="123" t="n">
        <f aca="false">AC40+U41</f>
        <v>0.732638888888889</v>
      </c>
    </row>
    <row r="42" s="50" customFormat="true" ht="9.75" hidden="false" customHeight="false" outlineLevel="0" collapsed="false">
      <c r="A42" s="122" t="s">
        <v>194</v>
      </c>
      <c r="B42" s="76" t="s">
        <v>77</v>
      </c>
      <c r="C42" s="77" t="str">
        <f aca="false">IF(D42&gt;2.9,D42/F42/24,"-")</f>
        <v>-</v>
      </c>
      <c r="D42" s="78" t="n">
        <v>1</v>
      </c>
      <c r="E42" s="77" t="n">
        <f aca="false">D42+E41</f>
        <v>41.73</v>
      </c>
      <c r="F42" s="79" t="n">
        <v>0.00138888888888889</v>
      </c>
      <c r="G42" s="81" t="n">
        <f aca="false">G41+F42</f>
        <v>0.0513888888888889</v>
      </c>
      <c r="H42" s="72" t="n">
        <f aca="false">F42+H41</f>
        <v>0.301388888888889</v>
      </c>
      <c r="I42" s="72" t="n">
        <f aca="false">F42+I41</f>
        <v>0.384722222222222</v>
      </c>
      <c r="J42" s="74" t="n">
        <f aca="false">F42+J41</f>
        <v>0.478472222222222</v>
      </c>
      <c r="K42" s="74" t="n">
        <f aca="false">F42+K41</f>
        <v>0.558333333333333</v>
      </c>
      <c r="L42" s="74" t="n">
        <f aca="false">F42+L41</f>
        <v>0.6</v>
      </c>
      <c r="M42" s="74" t="n">
        <f aca="false">F42+M41</f>
        <v>0.645138888888889</v>
      </c>
      <c r="N42" s="121" t="n">
        <f aca="false">F42+N41</f>
        <v>0.738888888888889</v>
      </c>
      <c r="O42" s="100"/>
      <c r="P42" s="122" t="s">
        <v>161</v>
      </c>
      <c r="Q42" s="76" t="s">
        <v>30</v>
      </c>
      <c r="R42" s="77" t="str">
        <f aca="false">IF(S42&gt;2.9,S42/U42/24,"-")</f>
        <v>-</v>
      </c>
      <c r="S42" s="78" t="n">
        <v>0.8</v>
      </c>
      <c r="T42" s="77" t="n">
        <f aca="false">S42+T41</f>
        <v>38.97</v>
      </c>
      <c r="U42" s="79" t="n">
        <v>0.00138888888888889</v>
      </c>
      <c r="V42" s="79" t="n">
        <f aca="false">V41+U42</f>
        <v>0.0465277777777778</v>
      </c>
      <c r="W42" s="79" t="n">
        <f aca="false">W41+U42</f>
        <v>0.296527777777778</v>
      </c>
      <c r="X42" s="79" t="n">
        <f aca="false">X41+U42</f>
        <v>0.379861111111111</v>
      </c>
      <c r="Y42" s="79" t="n">
        <f aca="false">Y41+U42</f>
        <v>0.421527777777778</v>
      </c>
      <c r="Z42" s="79" t="n">
        <f aca="false">Z41+U42</f>
        <v>0.473611111111111</v>
      </c>
      <c r="AA42" s="79" t="n">
        <f aca="false">AA41+U42</f>
        <v>0.553472222222222</v>
      </c>
      <c r="AB42" s="79" t="n">
        <f aca="false">AB41+U42</f>
        <v>0.644444444444445</v>
      </c>
      <c r="AC42" s="123" t="n">
        <f aca="false">AC41+U42</f>
        <v>0.734027777777778</v>
      </c>
    </row>
    <row r="43" s="50" customFormat="true" ht="9.75" hidden="false" customHeight="false" outlineLevel="0" collapsed="false">
      <c r="A43" s="122" t="s">
        <v>195</v>
      </c>
      <c r="B43" s="76" t="s">
        <v>77</v>
      </c>
      <c r="C43" s="77" t="str">
        <f aca="false">IF(D43&gt;2.9,D43/F43/24,"-")</f>
        <v>-</v>
      </c>
      <c r="D43" s="78" t="n">
        <v>1.1</v>
      </c>
      <c r="E43" s="77" t="n">
        <f aca="false">D43+E42</f>
        <v>42.83</v>
      </c>
      <c r="F43" s="79" t="n">
        <v>0.00138888888888889</v>
      </c>
      <c r="G43" s="81" t="n">
        <f aca="false">G42+F43</f>
        <v>0.0527777777777778</v>
      </c>
      <c r="H43" s="72" t="n">
        <f aca="false">F43+H42</f>
        <v>0.302777777777778</v>
      </c>
      <c r="I43" s="72" t="n">
        <f aca="false">F43+I42</f>
        <v>0.386111111111111</v>
      </c>
      <c r="J43" s="74" t="n">
        <f aca="false">F43+J42</f>
        <v>0.479861111111111</v>
      </c>
      <c r="K43" s="74" t="n">
        <f aca="false">F43+K42</f>
        <v>0.559722222222222</v>
      </c>
      <c r="L43" s="74" t="n">
        <f aca="false">F43+L42</f>
        <v>0.601388888888889</v>
      </c>
      <c r="M43" s="74" t="n">
        <f aca="false">F43+M42</f>
        <v>0.646527777777778</v>
      </c>
      <c r="N43" s="121" t="n">
        <f aca="false">F43+N42</f>
        <v>0.740277777777778</v>
      </c>
      <c r="O43" s="100"/>
      <c r="P43" s="122" t="s">
        <v>159</v>
      </c>
      <c r="Q43" s="76" t="s">
        <v>30</v>
      </c>
      <c r="R43" s="77" t="str">
        <f aca="false">IF(S43&gt;2.9,S43/U43/24,"-")</f>
        <v>-</v>
      </c>
      <c r="S43" s="78" t="n">
        <v>2.4</v>
      </c>
      <c r="T43" s="77" t="n">
        <f aca="false">S43+T42</f>
        <v>41.37</v>
      </c>
      <c r="U43" s="79" t="n">
        <v>0.00277777777777778</v>
      </c>
      <c r="V43" s="79" t="n">
        <f aca="false">V42+U43</f>
        <v>0.0493055555555556</v>
      </c>
      <c r="W43" s="79" t="n">
        <f aca="false">W42+U43</f>
        <v>0.299305555555556</v>
      </c>
      <c r="X43" s="79" t="n">
        <f aca="false">X42+U43</f>
        <v>0.382638888888889</v>
      </c>
      <c r="Y43" s="79" t="n">
        <f aca="false">Y42+U43</f>
        <v>0.424305555555556</v>
      </c>
      <c r="Z43" s="79" t="n">
        <f aca="false">Z42+U43</f>
        <v>0.476388888888889</v>
      </c>
      <c r="AA43" s="79" t="n">
        <f aca="false">AA42+U43</f>
        <v>0.55625</v>
      </c>
      <c r="AB43" s="79" t="n">
        <f aca="false">AB42+U43</f>
        <v>0.647222222222222</v>
      </c>
      <c r="AC43" s="123" t="n">
        <f aca="false">AC42+U43</f>
        <v>0.736805555555556</v>
      </c>
    </row>
    <row r="44" s="50" customFormat="true" ht="9.75" hidden="false" customHeight="false" outlineLevel="0" collapsed="false">
      <c r="A44" s="122" t="s">
        <v>162</v>
      </c>
      <c r="B44" s="76" t="s">
        <v>77</v>
      </c>
      <c r="C44" s="77" t="str">
        <f aca="false">IF(D44&gt;2.9,D44/F44/24,"-")</f>
        <v>-</v>
      </c>
      <c r="D44" s="78" t="n">
        <v>1.6</v>
      </c>
      <c r="E44" s="77" t="n">
        <f aca="false">D44+E43</f>
        <v>44.43</v>
      </c>
      <c r="F44" s="79" t="n">
        <v>0.00138888888888889</v>
      </c>
      <c r="G44" s="81" t="n">
        <f aca="false">G43+F44</f>
        <v>0.0541666666666667</v>
      </c>
      <c r="H44" s="72" t="n">
        <f aca="false">F44+H43</f>
        <v>0.304166666666667</v>
      </c>
      <c r="I44" s="72" t="n">
        <f aca="false">F44+I43</f>
        <v>0.3875</v>
      </c>
      <c r="J44" s="74" t="n">
        <f aca="false">F44+J43</f>
        <v>0.48125</v>
      </c>
      <c r="K44" s="74" t="n">
        <f aca="false">F44+K43</f>
        <v>0.561111111111111</v>
      </c>
      <c r="L44" s="74" t="n">
        <f aca="false">F44+L43</f>
        <v>0.602777777777778</v>
      </c>
      <c r="M44" s="74" t="n">
        <f aca="false">F44+M43</f>
        <v>0.647916666666667</v>
      </c>
      <c r="N44" s="121" t="n">
        <f aca="false">F44+N43</f>
        <v>0.741666666666667</v>
      </c>
      <c r="O44" s="100"/>
      <c r="P44" s="122" t="s">
        <v>157</v>
      </c>
      <c r="Q44" s="76" t="s">
        <v>30</v>
      </c>
      <c r="R44" s="77" t="str">
        <f aca="false">IF(S44&gt;2.9,S44/U44/24,"-")</f>
        <v>-</v>
      </c>
      <c r="S44" s="78" t="n">
        <v>0.6</v>
      </c>
      <c r="T44" s="77" t="n">
        <f aca="false">S44+T43</f>
        <v>41.97</v>
      </c>
      <c r="U44" s="79" t="n">
        <v>0.000694444444444445</v>
      </c>
      <c r="V44" s="79" t="n">
        <f aca="false">V43+U44</f>
        <v>0.05</v>
      </c>
      <c r="W44" s="79" t="n">
        <f aca="false">W43+U44</f>
        <v>0.3</v>
      </c>
      <c r="X44" s="79" t="n">
        <f aca="false">X43+U44</f>
        <v>0.383333333333333</v>
      </c>
      <c r="Y44" s="79" t="n">
        <f aca="false">Y43+U44</f>
        <v>0.425</v>
      </c>
      <c r="Z44" s="79" t="n">
        <f aca="false">Z43+U44</f>
        <v>0.477083333333333</v>
      </c>
      <c r="AA44" s="79" t="n">
        <f aca="false">AA43+U44</f>
        <v>0.556944444444445</v>
      </c>
      <c r="AB44" s="79" t="n">
        <f aca="false">AB43+U44</f>
        <v>0.647916666666667</v>
      </c>
      <c r="AC44" s="123" t="n">
        <f aca="false">AC43+U44</f>
        <v>0.7375</v>
      </c>
    </row>
    <row r="45" s="50" customFormat="true" ht="9.75" hidden="false" customHeight="false" outlineLevel="0" collapsed="false">
      <c r="A45" s="122" t="s">
        <v>196</v>
      </c>
      <c r="B45" s="76" t="s">
        <v>77</v>
      </c>
      <c r="C45" s="77" t="str">
        <f aca="false">IF(D45&gt;2.9,D45/F45/24,"-")</f>
        <v>-</v>
      </c>
      <c r="D45" s="78" t="n">
        <v>1.1</v>
      </c>
      <c r="E45" s="77" t="n">
        <f aca="false">D45+E44</f>
        <v>45.53</v>
      </c>
      <c r="F45" s="79" t="n">
        <v>0.00138888888888889</v>
      </c>
      <c r="G45" s="81" t="n">
        <f aca="false">G44+F45</f>
        <v>0.0555555555555556</v>
      </c>
      <c r="H45" s="72" t="n">
        <f aca="false">F45+H44</f>
        <v>0.305555555555556</v>
      </c>
      <c r="I45" s="72" t="n">
        <f aca="false">F45+I44</f>
        <v>0.388888888888889</v>
      </c>
      <c r="J45" s="74" t="n">
        <f aca="false">F45+J44</f>
        <v>0.482638888888889</v>
      </c>
      <c r="K45" s="74" t="n">
        <f aca="false">F45+K44</f>
        <v>0.5625</v>
      </c>
      <c r="L45" s="74" t="n">
        <f aca="false">F45+L44</f>
        <v>0.604166666666667</v>
      </c>
      <c r="M45" s="74" t="n">
        <f aca="false">F45+M44</f>
        <v>0.649305555555556</v>
      </c>
      <c r="N45" s="121" t="n">
        <f aca="false">F45+N44</f>
        <v>0.743055555555556</v>
      </c>
      <c r="O45" s="100"/>
      <c r="P45" s="122" t="s">
        <v>155</v>
      </c>
      <c r="Q45" s="76" t="s">
        <v>30</v>
      </c>
      <c r="R45" s="77" t="str">
        <f aca="false">IF(S45&gt;2.9,S45/U45/24,"-")</f>
        <v>-</v>
      </c>
      <c r="S45" s="78" t="n">
        <v>2</v>
      </c>
      <c r="T45" s="77" t="n">
        <f aca="false">S45+T44</f>
        <v>43.97</v>
      </c>
      <c r="U45" s="79" t="n">
        <v>0.00208333333333333</v>
      </c>
      <c r="V45" s="79" t="n">
        <f aca="false">V44+U45</f>
        <v>0.0520833333333333</v>
      </c>
      <c r="W45" s="79" t="n">
        <f aca="false">W44+U45</f>
        <v>0.302083333333333</v>
      </c>
      <c r="X45" s="79" t="n">
        <f aca="false">X44+U45</f>
        <v>0.385416666666667</v>
      </c>
      <c r="Y45" s="79" t="n">
        <f aca="false">Y44+U45</f>
        <v>0.427083333333333</v>
      </c>
      <c r="Z45" s="79" t="n">
        <f aca="false">Z44+U45</f>
        <v>0.479166666666667</v>
      </c>
      <c r="AA45" s="79" t="n">
        <f aca="false">AA44+U45</f>
        <v>0.559027777777778</v>
      </c>
      <c r="AB45" s="79" t="n">
        <f aca="false">AB44+U45</f>
        <v>0.65</v>
      </c>
      <c r="AC45" s="123" t="n">
        <f aca="false">AC44+U45</f>
        <v>0.739583333333333</v>
      </c>
    </row>
    <row r="46" s="50" customFormat="true" ht="9.75" hidden="false" customHeight="false" outlineLevel="0" collapsed="false">
      <c r="A46" s="122" t="s">
        <v>197</v>
      </c>
      <c r="B46" s="76" t="s">
        <v>77</v>
      </c>
      <c r="C46" s="77" t="str">
        <f aca="false">IF(D46&gt;2.9,D46/F46/24,"-")</f>
        <v>-</v>
      </c>
      <c r="D46" s="78" t="n">
        <v>1.9</v>
      </c>
      <c r="E46" s="77" t="n">
        <f aca="false">D46+E45</f>
        <v>47.43</v>
      </c>
      <c r="F46" s="79" t="n">
        <v>0.00208333333333333</v>
      </c>
      <c r="G46" s="81" t="n">
        <f aca="false">G45+F46</f>
        <v>0.0576388888888889</v>
      </c>
      <c r="H46" s="72" t="n">
        <f aca="false">F46+H45</f>
        <v>0.307638888888889</v>
      </c>
      <c r="I46" s="72" t="n">
        <f aca="false">F46+I45</f>
        <v>0.390972222222222</v>
      </c>
      <c r="J46" s="74" t="n">
        <f aca="false">F46+J45</f>
        <v>0.484722222222222</v>
      </c>
      <c r="K46" s="74" t="n">
        <f aca="false">F46+K45</f>
        <v>0.564583333333333</v>
      </c>
      <c r="L46" s="74" t="n">
        <f aca="false">F46+L45</f>
        <v>0.60625</v>
      </c>
      <c r="M46" s="74" t="n">
        <f aca="false">F46+M45</f>
        <v>0.651388888888889</v>
      </c>
      <c r="N46" s="121" t="n">
        <f aca="false">F46+N45</f>
        <v>0.745138888888889</v>
      </c>
      <c r="O46" s="100"/>
      <c r="P46" s="122" t="s">
        <v>153</v>
      </c>
      <c r="Q46" s="76" t="s">
        <v>30</v>
      </c>
      <c r="R46" s="77" t="str">
        <f aca="false">IF(S46&gt;2.9,S46/U46/24,"-")</f>
        <v>-</v>
      </c>
      <c r="S46" s="78" t="n">
        <v>1.5</v>
      </c>
      <c r="T46" s="77" t="n">
        <f aca="false">S46+T45</f>
        <v>45.47</v>
      </c>
      <c r="U46" s="79" t="n">
        <v>0.00138888888888889</v>
      </c>
      <c r="V46" s="79" t="n">
        <f aca="false">V45+U46</f>
        <v>0.0534722222222222</v>
      </c>
      <c r="W46" s="79" t="n">
        <f aca="false">W45+U46</f>
        <v>0.303472222222222</v>
      </c>
      <c r="X46" s="79" t="n">
        <f aca="false">X45+U46</f>
        <v>0.386805555555556</v>
      </c>
      <c r="Y46" s="79" t="n">
        <f aca="false">Y45+U46</f>
        <v>0.428472222222222</v>
      </c>
      <c r="Z46" s="79" t="n">
        <f aca="false">Z45+U46</f>
        <v>0.480555555555556</v>
      </c>
      <c r="AA46" s="79" t="n">
        <f aca="false">AA45+U46</f>
        <v>0.560416666666667</v>
      </c>
      <c r="AB46" s="79" t="n">
        <f aca="false">AB45+U46</f>
        <v>0.651388888888889</v>
      </c>
      <c r="AC46" s="123" t="n">
        <f aca="false">AC45+U46</f>
        <v>0.740972222222222</v>
      </c>
    </row>
    <row r="47" s="50" customFormat="true" ht="9.75" hidden="false" customHeight="false" outlineLevel="0" collapsed="false">
      <c r="A47" s="122" t="s">
        <v>198</v>
      </c>
      <c r="B47" s="76" t="s">
        <v>77</v>
      </c>
      <c r="C47" s="77" t="str">
        <f aca="false">IF(D47&gt;2.9,D47/F47/24,"-")</f>
        <v>-</v>
      </c>
      <c r="D47" s="78" t="n">
        <v>0.8</v>
      </c>
      <c r="E47" s="77" t="n">
        <f aca="false">D47+E46</f>
        <v>48.23</v>
      </c>
      <c r="F47" s="79" t="n">
        <v>0.00138888888888889</v>
      </c>
      <c r="G47" s="81" t="n">
        <f aca="false">G46+F47</f>
        <v>0.0590277777777778</v>
      </c>
      <c r="H47" s="72" t="n">
        <f aca="false">F47+H46</f>
        <v>0.309027777777778</v>
      </c>
      <c r="I47" s="72" t="n">
        <f aca="false">F47+I46</f>
        <v>0.392361111111111</v>
      </c>
      <c r="J47" s="74" t="n">
        <f aca="false">F47+J46</f>
        <v>0.486111111111111</v>
      </c>
      <c r="K47" s="74" t="n">
        <f aca="false">F47+K46</f>
        <v>0.565972222222222</v>
      </c>
      <c r="L47" s="74" t="n">
        <f aca="false">F47+L46</f>
        <v>0.607638888888889</v>
      </c>
      <c r="M47" s="74" t="n">
        <f aca="false">F47+M46</f>
        <v>0.652777777777778</v>
      </c>
      <c r="N47" s="121" t="n">
        <f aca="false">F47+N46</f>
        <v>0.746527777777778</v>
      </c>
      <c r="O47" s="100"/>
      <c r="P47" s="122" t="s">
        <v>151</v>
      </c>
      <c r="Q47" s="76" t="s">
        <v>30</v>
      </c>
      <c r="R47" s="77" t="str">
        <f aca="false">IF(S47&gt;2.9,S47/U47/24,"-")</f>
        <v>-</v>
      </c>
      <c r="S47" s="78" t="n">
        <v>1.4</v>
      </c>
      <c r="T47" s="77" t="n">
        <f aca="false">S47+T46</f>
        <v>46.87</v>
      </c>
      <c r="U47" s="79" t="n">
        <v>0.00138888888888889</v>
      </c>
      <c r="V47" s="79" t="n">
        <f aca="false">V46+U47</f>
        <v>0.0548611111111111</v>
      </c>
      <c r="W47" s="79" t="n">
        <f aca="false">W46+U47</f>
        <v>0.304861111111111</v>
      </c>
      <c r="X47" s="79" t="n">
        <f aca="false">X46+U47</f>
        <v>0.388194444444444</v>
      </c>
      <c r="Y47" s="79" t="n">
        <f aca="false">Y46+U47</f>
        <v>0.429861111111111</v>
      </c>
      <c r="Z47" s="79" t="n">
        <f aca="false">Z46+U47</f>
        <v>0.481944444444444</v>
      </c>
      <c r="AA47" s="79" t="n">
        <f aca="false">AA46+U47</f>
        <v>0.561805555555556</v>
      </c>
      <c r="AB47" s="79" t="n">
        <f aca="false">AB46+U47</f>
        <v>0.652777777777778</v>
      </c>
      <c r="AC47" s="123" t="n">
        <f aca="false">AC46+U47</f>
        <v>0.742361111111111</v>
      </c>
    </row>
    <row r="48" s="50" customFormat="true" ht="9.75" hidden="false" customHeight="false" outlineLevel="0" collapsed="false">
      <c r="A48" s="122" t="s">
        <v>199</v>
      </c>
      <c r="B48" s="76" t="s">
        <v>77</v>
      </c>
      <c r="C48" s="77" t="str">
        <f aca="false">IF(D48&gt;2.9,D48/F48/24,"-")</f>
        <v>-</v>
      </c>
      <c r="D48" s="78" t="n">
        <v>1</v>
      </c>
      <c r="E48" s="77" t="n">
        <f aca="false">D48+E47</f>
        <v>49.23</v>
      </c>
      <c r="F48" s="79" t="n">
        <v>0.00138888888888889</v>
      </c>
      <c r="G48" s="81" t="n">
        <f aca="false">G47+F48</f>
        <v>0.0604166666666667</v>
      </c>
      <c r="H48" s="72" t="n">
        <f aca="false">F48+H47</f>
        <v>0.310416666666667</v>
      </c>
      <c r="I48" s="72" t="n">
        <f aca="false">F48+I47</f>
        <v>0.39375</v>
      </c>
      <c r="J48" s="74" t="n">
        <f aca="false">F48+J47</f>
        <v>0.4875</v>
      </c>
      <c r="K48" s="74" t="n">
        <f aca="false">F48+K47</f>
        <v>0.567361111111111</v>
      </c>
      <c r="L48" s="74" t="n">
        <f aca="false">F48+L47</f>
        <v>0.609027777777778</v>
      </c>
      <c r="M48" s="74" t="n">
        <f aca="false">F48+M47</f>
        <v>0.654166666666667</v>
      </c>
      <c r="N48" s="121" t="n">
        <f aca="false">F48+N47</f>
        <v>0.747916666666667</v>
      </c>
      <c r="O48" s="100"/>
      <c r="P48" s="122" t="s">
        <v>149</v>
      </c>
      <c r="Q48" s="76" t="s">
        <v>30</v>
      </c>
      <c r="R48" s="77" t="str">
        <f aca="false">IF(S48&gt;2.9,S48/U48/24,"-")</f>
        <v>-</v>
      </c>
      <c r="S48" s="78" t="n">
        <v>1</v>
      </c>
      <c r="T48" s="77" t="n">
        <f aca="false">S48+T47</f>
        <v>47.87</v>
      </c>
      <c r="U48" s="79" t="n">
        <v>0.00138888888888889</v>
      </c>
      <c r="V48" s="79" t="n">
        <f aca="false">V47+U48</f>
        <v>0.05625</v>
      </c>
      <c r="W48" s="79" t="n">
        <f aca="false">W47+U48</f>
        <v>0.30625</v>
      </c>
      <c r="X48" s="79" t="n">
        <f aca="false">X47+U48</f>
        <v>0.389583333333333</v>
      </c>
      <c r="Y48" s="79" t="n">
        <f aca="false">Y47+U48</f>
        <v>0.43125</v>
      </c>
      <c r="Z48" s="79" t="n">
        <f aca="false">Z47+U48</f>
        <v>0.483333333333333</v>
      </c>
      <c r="AA48" s="79" t="n">
        <f aca="false">AA47+U48</f>
        <v>0.563194444444444</v>
      </c>
      <c r="AB48" s="79" t="n">
        <f aca="false">AB47+U48</f>
        <v>0.654166666666667</v>
      </c>
      <c r="AC48" s="123" t="n">
        <f aca="false">AC47+U48</f>
        <v>0.74375</v>
      </c>
    </row>
    <row r="49" s="50" customFormat="true" ht="9.75" hidden="false" customHeight="false" outlineLevel="0" collapsed="false">
      <c r="A49" s="122" t="s">
        <v>200</v>
      </c>
      <c r="B49" s="76" t="s">
        <v>77</v>
      </c>
      <c r="C49" s="77" t="str">
        <f aca="false">IF(D49&gt;2.9,D49/F49/24,"-")</f>
        <v>-</v>
      </c>
      <c r="D49" s="78" t="n">
        <v>0.8</v>
      </c>
      <c r="E49" s="77" t="n">
        <f aca="false">D49+E48</f>
        <v>50.03</v>
      </c>
      <c r="F49" s="79" t="n">
        <v>0.00138888888888889</v>
      </c>
      <c r="G49" s="81" t="n">
        <f aca="false">G48+F49</f>
        <v>0.0618055555555556</v>
      </c>
      <c r="H49" s="72" t="n">
        <f aca="false">F49+H48</f>
        <v>0.311805555555556</v>
      </c>
      <c r="I49" s="72" t="n">
        <f aca="false">F49+I48</f>
        <v>0.395138888888889</v>
      </c>
      <c r="J49" s="74" t="n">
        <f aca="false">F49+J48</f>
        <v>0.488888888888889</v>
      </c>
      <c r="K49" s="74" t="n">
        <f aca="false">F49+K48</f>
        <v>0.56875</v>
      </c>
      <c r="L49" s="74" t="n">
        <f aca="false">F49+L48</f>
        <v>0.610416666666667</v>
      </c>
      <c r="M49" s="74" t="n">
        <f aca="false">F49+M48</f>
        <v>0.655555555555556</v>
      </c>
      <c r="N49" s="121" t="n">
        <f aca="false">F49+N48</f>
        <v>0.749305555555556</v>
      </c>
      <c r="O49" s="100"/>
      <c r="P49" s="122" t="s">
        <v>203</v>
      </c>
      <c r="Q49" s="76" t="s">
        <v>30</v>
      </c>
      <c r="R49" s="77" t="str">
        <f aca="false">IF(S49&gt;2.9,S49/U49/24,"-")</f>
        <v>-</v>
      </c>
      <c r="S49" s="78" t="n">
        <v>1</v>
      </c>
      <c r="T49" s="77" t="n">
        <f aca="false">S49+T48</f>
        <v>48.87</v>
      </c>
      <c r="U49" s="79" t="n">
        <v>0.00138888888888889</v>
      </c>
      <c r="V49" s="79" t="n">
        <f aca="false">V48+U49</f>
        <v>0.0576388888888889</v>
      </c>
      <c r="W49" s="79" t="n">
        <f aca="false">W48+U49</f>
        <v>0.307638888888889</v>
      </c>
      <c r="X49" s="79" t="n">
        <f aca="false">X48+U49</f>
        <v>0.390972222222222</v>
      </c>
      <c r="Y49" s="79" t="n">
        <f aca="false">Y48+U49</f>
        <v>0.432638888888889</v>
      </c>
      <c r="Z49" s="79" t="n">
        <f aca="false">Z48+U49</f>
        <v>0.484722222222222</v>
      </c>
      <c r="AA49" s="79" t="n">
        <f aca="false">AA48+U49</f>
        <v>0.564583333333333</v>
      </c>
      <c r="AB49" s="79" t="n">
        <f aca="false">AB48+U49</f>
        <v>0.655555555555556</v>
      </c>
      <c r="AC49" s="123" t="n">
        <f aca="false">AC48+U49</f>
        <v>0.745138888888889</v>
      </c>
    </row>
    <row r="50" s="50" customFormat="true" ht="9.75" hidden="false" customHeight="false" outlineLevel="0" collapsed="false">
      <c r="A50" s="122" t="s">
        <v>201</v>
      </c>
      <c r="B50" s="76" t="s">
        <v>77</v>
      </c>
      <c r="C50" s="77" t="str">
        <f aca="false">IF(D50&gt;2.9,D50/F50/24,"-")</f>
        <v>-</v>
      </c>
      <c r="D50" s="78" t="n">
        <v>1.1</v>
      </c>
      <c r="E50" s="77" t="n">
        <f aca="false">D50+E49</f>
        <v>51.13</v>
      </c>
      <c r="F50" s="79" t="n">
        <v>0.00138888888888889</v>
      </c>
      <c r="G50" s="81" t="n">
        <f aca="false">G49+F50</f>
        <v>0.0631944444444444</v>
      </c>
      <c r="H50" s="72" t="n">
        <f aca="false">F50+H49</f>
        <v>0.313194444444444</v>
      </c>
      <c r="I50" s="72" t="n">
        <f aca="false">F50+I49</f>
        <v>0.396527777777778</v>
      </c>
      <c r="J50" s="74" t="n">
        <f aca="false">F50+J49</f>
        <v>0.490277777777778</v>
      </c>
      <c r="K50" s="74" t="n">
        <f aca="false">F50+K49</f>
        <v>0.570138888888889</v>
      </c>
      <c r="L50" s="74" t="n">
        <f aca="false">F50+L49</f>
        <v>0.611805555555556</v>
      </c>
      <c r="M50" s="74" t="n">
        <f aca="false">F50+M49</f>
        <v>0.656944444444444</v>
      </c>
      <c r="N50" s="121" t="n">
        <f aca="false">F50+N49</f>
        <v>0.750694444444444</v>
      </c>
      <c r="O50" s="100"/>
      <c r="P50" s="122" t="s">
        <v>205</v>
      </c>
      <c r="Q50" s="76" t="s">
        <v>30</v>
      </c>
      <c r="R50" s="77" t="str">
        <f aca="false">IF(S50&gt;2.9,S50/U50/24,"-")</f>
        <v>-</v>
      </c>
      <c r="S50" s="78" t="n">
        <v>1.6</v>
      </c>
      <c r="T50" s="77" t="n">
        <f aca="false">S50+T49</f>
        <v>50.47</v>
      </c>
      <c r="U50" s="79" t="n">
        <v>0.00208333333333333</v>
      </c>
      <c r="V50" s="79" t="n">
        <f aca="false">V49+U50</f>
        <v>0.0597222222222222</v>
      </c>
      <c r="W50" s="79" t="n">
        <f aca="false">W49+U50</f>
        <v>0.309722222222222</v>
      </c>
      <c r="X50" s="79" t="n">
        <f aca="false">X49+U50</f>
        <v>0.393055555555556</v>
      </c>
      <c r="Y50" s="79" t="n">
        <f aca="false">Y49+U50</f>
        <v>0.434722222222222</v>
      </c>
      <c r="Z50" s="79" t="n">
        <f aca="false">Z49+U50</f>
        <v>0.486805555555556</v>
      </c>
      <c r="AA50" s="79" t="n">
        <f aca="false">AA49+U50</f>
        <v>0.566666666666667</v>
      </c>
      <c r="AB50" s="79" t="n">
        <f aca="false">AB49+U50</f>
        <v>0.657638888888889</v>
      </c>
      <c r="AC50" s="123" t="n">
        <f aca="false">AC49+U50</f>
        <v>0.747222222222222</v>
      </c>
    </row>
    <row r="51" s="50" customFormat="true" ht="9.75" hidden="false" customHeight="false" outlineLevel="0" collapsed="false">
      <c r="A51" s="122" t="s">
        <v>202</v>
      </c>
      <c r="B51" s="76" t="s">
        <v>77</v>
      </c>
      <c r="C51" s="77" t="str">
        <f aca="false">IF(D51&gt;2.9,D51/F51/24,"-")</f>
        <v>-</v>
      </c>
      <c r="D51" s="78" t="n">
        <v>1.1</v>
      </c>
      <c r="E51" s="77" t="n">
        <f aca="false">D51+E50</f>
        <v>52.23</v>
      </c>
      <c r="F51" s="79" t="n">
        <v>0.00138888888888889</v>
      </c>
      <c r="G51" s="81" t="n">
        <f aca="false">G50+F51</f>
        <v>0.0645833333333333</v>
      </c>
      <c r="H51" s="72" t="n">
        <f aca="false">F51+H50</f>
        <v>0.314583333333333</v>
      </c>
      <c r="I51" s="72" t="n">
        <f aca="false">F51+I50</f>
        <v>0.397916666666667</v>
      </c>
      <c r="J51" s="74" t="n">
        <f aca="false">F51+J50</f>
        <v>0.491666666666667</v>
      </c>
      <c r="K51" s="74" t="n">
        <f aca="false">F51+K50</f>
        <v>0.571527777777778</v>
      </c>
      <c r="L51" s="74" t="n">
        <f aca="false">F51+L50</f>
        <v>0.613194444444445</v>
      </c>
      <c r="M51" s="74" t="n">
        <f aca="false">F51+M50</f>
        <v>0.658333333333333</v>
      </c>
      <c r="N51" s="121" t="n">
        <f aca="false">F51+N50</f>
        <v>0.752083333333333</v>
      </c>
      <c r="O51" s="100"/>
      <c r="P51" s="122" t="s">
        <v>207</v>
      </c>
      <c r="Q51" s="76" t="s">
        <v>30</v>
      </c>
      <c r="R51" s="77" t="str">
        <f aca="false">IF(S51&gt;2.9,S51/U51/24,"-")</f>
        <v>-</v>
      </c>
      <c r="S51" s="78" t="n">
        <v>1.4</v>
      </c>
      <c r="T51" s="77" t="n">
        <f aca="false">S51+T50</f>
        <v>51.87</v>
      </c>
      <c r="U51" s="79" t="n">
        <v>0.00208333333333333</v>
      </c>
      <c r="V51" s="79" t="n">
        <f aca="false">V50+U51</f>
        <v>0.0618055555555556</v>
      </c>
      <c r="W51" s="79" t="n">
        <f aca="false">W50+U51</f>
        <v>0.311805555555556</v>
      </c>
      <c r="X51" s="79" t="n">
        <f aca="false">X50+U51</f>
        <v>0.395138888888889</v>
      </c>
      <c r="Y51" s="79" t="n">
        <f aca="false">Y50+U51</f>
        <v>0.436805555555556</v>
      </c>
      <c r="Z51" s="79" t="n">
        <f aca="false">Z50+U51</f>
        <v>0.488888888888889</v>
      </c>
      <c r="AA51" s="79" t="n">
        <f aca="false">AA50+U51</f>
        <v>0.56875</v>
      </c>
      <c r="AB51" s="79" t="n">
        <f aca="false">AB50+U51</f>
        <v>0.659722222222222</v>
      </c>
      <c r="AC51" s="123" t="n">
        <f aca="false">AC50+U51</f>
        <v>0.749305555555556</v>
      </c>
    </row>
    <row r="52" s="50" customFormat="true" ht="9.75" hidden="false" customHeight="false" outlineLevel="0" collapsed="false">
      <c r="A52" s="122" t="s">
        <v>204</v>
      </c>
      <c r="B52" s="76" t="s">
        <v>62</v>
      </c>
      <c r="C52" s="77" t="str">
        <f aca="false">IF(D52&gt;2.9,D52/F52/24,"-")</f>
        <v>-</v>
      </c>
      <c r="D52" s="78" t="n">
        <v>0.5</v>
      </c>
      <c r="E52" s="77" t="n">
        <f aca="false">D52+E51</f>
        <v>52.73</v>
      </c>
      <c r="F52" s="79" t="n">
        <v>0.00138888888888889</v>
      </c>
      <c r="G52" s="81" t="n">
        <f aca="false">G51+F52</f>
        <v>0.0659722222222222</v>
      </c>
      <c r="H52" s="72" t="n">
        <f aca="false">F52+H51</f>
        <v>0.315972222222222</v>
      </c>
      <c r="I52" s="72" t="n">
        <f aca="false">F52+I51</f>
        <v>0.399305555555556</v>
      </c>
      <c r="J52" s="74" t="n">
        <f aca="false">F52+J51</f>
        <v>0.493055555555556</v>
      </c>
      <c r="K52" s="74" t="n">
        <f aca="false">F52+K51</f>
        <v>0.572916666666667</v>
      </c>
      <c r="L52" s="74" t="n">
        <f aca="false">F52+L51</f>
        <v>0.614583333333333</v>
      </c>
      <c r="M52" s="74" t="n">
        <f aca="false">F52+M51</f>
        <v>0.659722222222222</v>
      </c>
      <c r="N52" s="121" t="n">
        <f aca="false">F52+N51</f>
        <v>0.753472222222222</v>
      </c>
      <c r="O52" s="100"/>
      <c r="P52" s="120" t="s">
        <v>291</v>
      </c>
      <c r="Q52" s="76" t="s">
        <v>30</v>
      </c>
      <c r="R52" s="77" t="str">
        <f aca="false">IF(S52&gt;2.9,S52/U52/24,"-")</f>
        <v>-</v>
      </c>
      <c r="S52" s="78" t="n">
        <v>1.3</v>
      </c>
      <c r="T52" s="77" t="n">
        <f aca="false">S52+T51</f>
        <v>53.17</v>
      </c>
      <c r="U52" s="79" t="n">
        <v>0.00138888888888889</v>
      </c>
      <c r="V52" s="79" t="n">
        <f aca="false">V51+U52</f>
        <v>0.0631944444444444</v>
      </c>
      <c r="W52" s="79" t="n">
        <f aca="false">W51+U52</f>
        <v>0.313194444444444</v>
      </c>
      <c r="X52" s="79" t="n">
        <f aca="false">X51+U52</f>
        <v>0.396527777777778</v>
      </c>
      <c r="Y52" s="79" t="n">
        <f aca="false">Y51+U52</f>
        <v>0.438194444444444</v>
      </c>
      <c r="Z52" s="79" t="n">
        <f aca="false">Z51+U52</f>
        <v>0.490277777777778</v>
      </c>
      <c r="AA52" s="79" t="n">
        <f aca="false">AA51+U52</f>
        <v>0.570138888888889</v>
      </c>
      <c r="AB52" s="79" t="n">
        <f aca="false">AB51+U52</f>
        <v>0.661111111111111</v>
      </c>
      <c r="AC52" s="123" t="n">
        <f aca="false">AC51+U52</f>
        <v>0.750694444444444</v>
      </c>
    </row>
    <row r="53" s="50" customFormat="true" ht="10.5" hidden="false" customHeight="false" outlineLevel="0" collapsed="false">
      <c r="A53" s="125" t="s">
        <v>206</v>
      </c>
      <c r="B53" s="126" t="s">
        <v>62</v>
      </c>
      <c r="C53" s="127" t="str">
        <f aca="false">IF(D53&gt;2.9,D53/F53/24,"-")</f>
        <v>-</v>
      </c>
      <c r="D53" s="128" t="n">
        <v>1.4</v>
      </c>
      <c r="E53" s="127" t="n">
        <f aca="false">D53+E52</f>
        <v>54.13</v>
      </c>
      <c r="F53" s="129" t="n">
        <v>0.00277777777777778</v>
      </c>
      <c r="G53" s="130" t="n">
        <f aca="false">G52+F53</f>
        <v>0.06875</v>
      </c>
      <c r="H53" s="131" t="n">
        <f aca="false">F53+H52</f>
        <v>0.31875</v>
      </c>
      <c r="I53" s="131" t="n">
        <f aca="false">F53+I52</f>
        <v>0.402083333333333</v>
      </c>
      <c r="J53" s="132" t="n">
        <f aca="false">F53+J52</f>
        <v>0.495833333333333</v>
      </c>
      <c r="K53" s="132" t="n">
        <f aca="false">F53+K52</f>
        <v>0.575694444444444</v>
      </c>
      <c r="L53" s="132" t="n">
        <f aca="false">F53+L52</f>
        <v>0.617361111111111</v>
      </c>
      <c r="M53" s="132" t="n">
        <f aca="false">F53+M52</f>
        <v>0.6625</v>
      </c>
      <c r="N53" s="133" t="n">
        <f aca="false">F53+N52</f>
        <v>0.75625</v>
      </c>
      <c r="O53" s="100"/>
      <c r="P53" s="125" t="s">
        <v>138</v>
      </c>
      <c r="Q53" s="126" t="s">
        <v>139</v>
      </c>
      <c r="R53" s="127" t="str">
        <f aca="false">IF(S53&gt;2.9,S53/U53/24,"-")</f>
        <v>-</v>
      </c>
      <c r="S53" s="128" t="n">
        <v>0.8</v>
      </c>
      <c r="T53" s="127" t="n">
        <f aca="false">S53+T52</f>
        <v>53.97</v>
      </c>
      <c r="U53" s="129" t="n">
        <v>0.00138888888888889</v>
      </c>
      <c r="V53" s="129" t="n">
        <f aca="false">V52+U53</f>
        <v>0.0645833333333333</v>
      </c>
      <c r="W53" s="129" t="n">
        <f aca="false">W52+U53</f>
        <v>0.314583333333333</v>
      </c>
      <c r="X53" s="129" t="n">
        <f aca="false">X52+U53</f>
        <v>0.397916666666667</v>
      </c>
      <c r="Y53" s="129" t="n">
        <f aca="false">Y52+U53</f>
        <v>0.439583333333333</v>
      </c>
      <c r="Z53" s="129" t="n">
        <f aca="false">Z52+U53</f>
        <v>0.491666666666667</v>
      </c>
      <c r="AA53" s="129" t="n">
        <f aca="false">AA52+U53</f>
        <v>0.571527777777778</v>
      </c>
      <c r="AB53" s="129" t="n">
        <f aca="false">AB52+U53</f>
        <v>0.6625</v>
      </c>
      <c r="AC53" s="134" t="n">
        <f aca="false">AC52+U53</f>
        <v>0.752083333333333</v>
      </c>
    </row>
    <row r="54" s="50" customFormat="true" ht="10.5" hidden="false" customHeight="false" outlineLevel="0" collapsed="false">
      <c r="A54" s="83"/>
      <c r="B54" s="84"/>
      <c r="C54" s="85"/>
      <c r="D54" s="86"/>
      <c r="E54" s="85"/>
      <c r="F54" s="87"/>
      <c r="G54" s="87"/>
      <c r="H54" s="87"/>
      <c r="I54" s="87"/>
      <c r="J54" s="87"/>
      <c r="K54" s="87"/>
      <c r="L54" s="87"/>
      <c r="M54" s="87"/>
      <c r="N54" s="87"/>
      <c r="O54" s="83"/>
      <c r="P54" s="52"/>
      <c r="Q54" s="52"/>
      <c r="R54" s="52"/>
      <c r="S54" s="52"/>
    </row>
    <row r="55" s="52" customFormat="true" ht="10.5" hidden="false" customHeight="false" outlineLevel="0" collapsed="false">
      <c r="A55" s="50" t="s">
        <v>116</v>
      </c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s="52" customFormat="true" ht="10.5" hidden="false" customHeight="false" outlineLevel="0" collapsed="false">
      <c r="A56" s="50"/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52" customFormat="true" ht="10.5" hidden="false" customHeight="false" outlineLevel="0" collapsed="false">
      <c r="A57" s="50" t="s">
        <v>117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50" customFormat="true" ht="10.5" hidden="false" customHeight="false" outlineLevel="0" collapsed="false">
      <c r="A58" s="50" t="s">
        <v>208</v>
      </c>
      <c r="B58" s="51"/>
      <c r="C58" s="51"/>
      <c r="P58" s="52"/>
      <c r="Q58" s="52"/>
      <c r="R58" s="52"/>
      <c r="S58" s="52"/>
    </row>
    <row r="59" s="50" customFormat="true" ht="10.5" hidden="false" customHeight="false" outlineLevel="0" collapsed="false">
      <c r="A59" s="88" t="s">
        <v>209</v>
      </c>
      <c r="B59" s="51"/>
      <c r="C59" s="51"/>
      <c r="P59" s="52"/>
      <c r="Q59" s="52"/>
      <c r="R59" s="52"/>
      <c r="S59" s="52"/>
    </row>
    <row r="60" s="50" customFormat="true" ht="10.5" hidden="false" customHeight="false" outlineLevel="0" collapsed="false">
      <c r="A60" s="50" t="s">
        <v>119</v>
      </c>
      <c r="B60" s="51"/>
      <c r="C60" s="51"/>
      <c r="O60" s="83"/>
      <c r="P60" s="52"/>
      <c r="Q60" s="52"/>
      <c r="R60" s="52"/>
      <c r="S60" s="52"/>
    </row>
    <row r="61" s="50" customFormat="true" ht="10.5" hidden="false" customHeight="false" outlineLevel="0" collapsed="false">
      <c r="A61" s="50" t="s">
        <v>120</v>
      </c>
      <c r="B61" s="51"/>
      <c r="C61" s="51"/>
      <c r="O61" s="83"/>
      <c r="P61" s="52"/>
      <c r="Q61" s="52"/>
      <c r="R61" s="52"/>
      <c r="S61" s="52"/>
    </row>
    <row r="62" s="50" customFormat="true" ht="10.5" hidden="false" customHeight="false" outlineLevel="0" collapsed="false">
      <c r="B62" s="51"/>
      <c r="C62" s="51"/>
      <c r="E62" s="90"/>
      <c r="F62" s="90"/>
      <c r="O62" s="83"/>
      <c r="P62" s="52"/>
      <c r="Q62" s="52"/>
      <c r="R62" s="52"/>
      <c r="S62" s="52"/>
    </row>
    <row r="63" s="50" customFormat="true" ht="10.5" hidden="false" customHeight="false" outlineLevel="0" collapsed="false">
      <c r="A63" s="50" t="s">
        <v>210</v>
      </c>
      <c r="B63" s="51"/>
      <c r="C63" s="51"/>
      <c r="E63" s="90"/>
      <c r="F63" s="90"/>
      <c r="O63" s="83"/>
      <c r="P63" s="52"/>
      <c r="Q63" s="52"/>
      <c r="R63" s="52"/>
      <c r="S63" s="52"/>
    </row>
    <row r="64" s="52" customFormat="true" ht="10.5" hidden="false" customHeight="false" outlineLevel="0" collapsed="false">
      <c r="A64" s="50" t="s">
        <v>211</v>
      </c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83"/>
    </row>
    <row r="65" s="52" customFormat="true" ht="10.5" hidden="false" customHeight="false" outlineLevel="0" collapsed="false">
      <c r="A65" s="50"/>
      <c r="B65" s="51"/>
      <c r="C65" s="51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83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66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P65" activeCellId="0" sqref="P65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.85"/>
    <col collapsed="false" customWidth="true" hidden="false" outlineLevel="0" max="2" min="2" style="136" width="2.42"/>
    <col collapsed="false" customWidth="true" hidden="false" outlineLevel="0" max="3" min="3" style="44" width="37.41"/>
    <col collapsed="false" customWidth="true" hidden="false" outlineLevel="0" max="4" min="4" style="45" width="4.85"/>
    <col collapsed="false" customWidth="true" hidden="false" outlineLevel="0" max="7" min="5" style="45" width="5.71"/>
    <col collapsed="false" customWidth="true" hidden="false" outlineLevel="0" max="8" min="8" style="44" width="6.41"/>
    <col collapsed="false" customWidth="true" hidden="false" outlineLevel="0" max="14" min="9" style="44" width="5.71"/>
    <col collapsed="false" customWidth="true" hidden="false" outlineLevel="0" max="20" min="15" style="44" width="6.7"/>
    <col collapsed="false" customWidth="true" hidden="false" outlineLevel="0" max="21" min="21" style="44" width="1.13"/>
    <col collapsed="false" customWidth="true" hidden="false" outlineLevel="0" max="22" min="22" style="46" width="3.14"/>
    <col collapsed="false" customWidth="true" hidden="false" outlineLevel="0" max="23" min="23" style="46" width="37.7"/>
    <col collapsed="false" customWidth="true" hidden="false" outlineLevel="0" max="24" min="24" style="46" width="4.41"/>
    <col collapsed="false" customWidth="true" hidden="false" outlineLevel="0" max="25" min="25" style="46" width="4.99"/>
    <col collapsed="false" customWidth="true" hidden="false" outlineLevel="0" max="26" min="26" style="46" width="5.99"/>
    <col collapsed="false" customWidth="true" hidden="false" outlineLevel="0" max="27" min="27" style="46" width="5.41"/>
    <col collapsed="false" customWidth="true" hidden="false" outlineLevel="0" max="28" min="28" style="46" width="6.56"/>
    <col collapsed="false" customWidth="true" hidden="false" outlineLevel="0" max="29" min="29" style="46" width="5.56"/>
    <col collapsed="false" customWidth="true" hidden="false" outlineLevel="0" max="30" min="30" style="46" width="6.7"/>
    <col collapsed="false" customWidth="true" hidden="false" outlineLevel="0" max="31" min="31" style="46" width="6.28"/>
    <col collapsed="false" customWidth="true" hidden="false" outlineLevel="0" max="40" min="32" style="46" width="6.41"/>
    <col collapsed="false" customWidth="false" hidden="false" outlineLevel="0" max="257" min="41" style="46" width="9.14"/>
  </cols>
  <sheetData>
    <row r="2" s="44" customFormat="true" ht="11.25" hidden="false" customHeight="false" outlineLevel="0" collapsed="false">
      <c r="B2" s="45"/>
      <c r="C2" s="44" t="s">
        <v>294</v>
      </c>
      <c r="D2" s="45"/>
      <c r="E2" s="45"/>
      <c r="F2" s="45"/>
      <c r="G2" s="45"/>
      <c r="W2" s="44" t="s">
        <v>294</v>
      </c>
    </row>
    <row r="3" s="44" customFormat="true" ht="11.25" hidden="false" customHeight="false" outlineLevel="0" collapsed="false">
      <c r="B3" s="45"/>
      <c r="C3" s="44" t="s">
        <v>295</v>
      </c>
      <c r="D3" s="45"/>
      <c r="E3" s="45"/>
      <c r="F3" s="45"/>
      <c r="G3" s="45"/>
      <c r="W3" s="44" t="s">
        <v>295</v>
      </c>
    </row>
    <row r="4" customFormat="false" ht="12" hidden="false" customHeight="false" outlineLevel="0" collapsed="false">
      <c r="C4" s="137" t="s">
        <v>296</v>
      </c>
      <c r="D4" s="44"/>
      <c r="E4" s="44"/>
      <c r="F4" s="44"/>
      <c r="V4" s="44"/>
      <c r="W4" s="137" t="s">
        <v>296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</row>
    <row r="5" customFormat="false" ht="12" hidden="false" customHeight="false" outlineLevel="0" collapsed="false">
      <c r="C5" s="44" t="s">
        <v>297</v>
      </c>
      <c r="D5" s="44"/>
      <c r="E5" s="44"/>
      <c r="F5" s="44"/>
      <c r="H5" s="138"/>
      <c r="I5" s="138"/>
      <c r="V5" s="44"/>
      <c r="W5" s="44" t="s">
        <v>297</v>
      </c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s="52" customFormat="true" ht="11.25" hidden="false" customHeight="false" outlineLevel="0" collapsed="false">
      <c r="B6" s="139"/>
      <c r="C6" s="50"/>
      <c r="D6" s="51"/>
      <c r="E6" s="51"/>
      <c r="F6" s="51"/>
      <c r="G6" s="51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</row>
    <row r="7" s="52" customFormat="true" ht="12.75" hidden="false" customHeight="true" outlineLevel="0" collapsed="false">
      <c r="B7" s="140" t="s">
        <v>298</v>
      </c>
      <c r="C7" s="141" t="s">
        <v>7</v>
      </c>
      <c r="D7" s="102" t="s">
        <v>8</v>
      </c>
      <c r="E7" s="102" t="s">
        <v>299</v>
      </c>
      <c r="F7" s="102" t="s">
        <v>300</v>
      </c>
      <c r="G7" s="102" t="s">
        <v>9</v>
      </c>
      <c r="H7" s="102" t="s">
        <v>10</v>
      </c>
      <c r="I7" s="102" t="s">
        <v>11</v>
      </c>
      <c r="J7" s="102" t="s">
        <v>12</v>
      </c>
      <c r="K7" s="142" t="s">
        <v>13</v>
      </c>
      <c r="L7" s="143" t="s">
        <v>136</v>
      </c>
      <c r="M7" s="103" t="s">
        <v>137</v>
      </c>
      <c r="N7" s="144" t="s">
        <v>136</v>
      </c>
      <c r="O7" s="103" t="s">
        <v>136</v>
      </c>
      <c r="P7" s="103" t="s">
        <v>136</v>
      </c>
      <c r="Q7" s="144" t="s">
        <v>301</v>
      </c>
      <c r="R7" s="144" t="s">
        <v>136</v>
      </c>
      <c r="S7" s="103" t="s">
        <v>136</v>
      </c>
      <c r="T7" s="104" t="s">
        <v>136</v>
      </c>
      <c r="U7" s="100"/>
      <c r="V7" s="140" t="s">
        <v>298</v>
      </c>
      <c r="W7" s="112" t="s">
        <v>7</v>
      </c>
      <c r="X7" s="102" t="s">
        <v>8</v>
      </c>
      <c r="Y7" s="102" t="s">
        <v>299</v>
      </c>
      <c r="Z7" s="102" t="s">
        <v>300</v>
      </c>
      <c r="AA7" s="102" t="s">
        <v>9</v>
      </c>
      <c r="AB7" s="102" t="s">
        <v>10</v>
      </c>
      <c r="AC7" s="102" t="s">
        <v>11</v>
      </c>
      <c r="AD7" s="102" t="s">
        <v>12</v>
      </c>
      <c r="AE7" s="142" t="s">
        <v>13</v>
      </c>
      <c r="AF7" s="145" t="s">
        <v>136</v>
      </c>
      <c r="AG7" s="103" t="s">
        <v>136</v>
      </c>
      <c r="AH7" s="103" t="s">
        <v>136</v>
      </c>
      <c r="AI7" s="103" t="s">
        <v>137</v>
      </c>
      <c r="AJ7" s="103" t="s">
        <v>136</v>
      </c>
      <c r="AK7" s="103" t="s">
        <v>136</v>
      </c>
      <c r="AL7" s="103" t="s">
        <v>136</v>
      </c>
      <c r="AM7" s="103" t="s">
        <v>301</v>
      </c>
      <c r="AN7" s="104" t="s">
        <v>136</v>
      </c>
    </row>
    <row r="8" s="52" customFormat="true" ht="10.5" hidden="false" customHeight="false" outlineLevel="0" collapsed="false">
      <c r="B8" s="140"/>
      <c r="C8" s="80" t="s">
        <v>19</v>
      </c>
      <c r="D8" s="102"/>
      <c r="E8" s="102"/>
      <c r="F8" s="102"/>
      <c r="G8" s="102"/>
      <c r="H8" s="102"/>
      <c r="I8" s="102"/>
      <c r="J8" s="102"/>
      <c r="K8" s="142"/>
      <c r="L8" s="146" t="s">
        <v>20</v>
      </c>
      <c r="M8" s="147" t="s">
        <v>20</v>
      </c>
      <c r="N8" s="147" t="s">
        <v>20</v>
      </c>
      <c r="O8" s="76" t="s">
        <v>20</v>
      </c>
      <c r="P8" s="76" t="s">
        <v>20</v>
      </c>
      <c r="Q8" s="147" t="s">
        <v>20</v>
      </c>
      <c r="R8" s="147" t="s">
        <v>20</v>
      </c>
      <c r="S8" s="76" t="s">
        <v>20</v>
      </c>
      <c r="T8" s="135" t="s">
        <v>20</v>
      </c>
      <c r="U8" s="100"/>
      <c r="V8" s="140"/>
      <c r="W8" s="76" t="s">
        <v>19</v>
      </c>
      <c r="X8" s="102"/>
      <c r="Y8" s="102"/>
      <c r="Z8" s="102"/>
      <c r="AA8" s="102"/>
      <c r="AB8" s="102"/>
      <c r="AC8" s="102"/>
      <c r="AD8" s="102"/>
      <c r="AE8" s="142"/>
      <c r="AF8" s="105" t="s">
        <v>20</v>
      </c>
      <c r="AG8" s="76" t="s">
        <v>20</v>
      </c>
      <c r="AH8" s="76" t="s">
        <v>20</v>
      </c>
      <c r="AI8" s="76" t="s">
        <v>20</v>
      </c>
      <c r="AJ8" s="76" t="s">
        <v>20</v>
      </c>
      <c r="AK8" s="76" t="s">
        <v>20</v>
      </c>
      <c r="AL8" s="76" t="s">
        <v>20</v>
      </c>
      <c r="AM8" s="76" t="s">
        <v>20</v>
      </c>
      <c r="AN8" s="135" t="s">
        <v>20</v>
      </c>
    </row>
    <row r="9" s="52" customFormat="true" ht="11.25" hidden="false" customHeight="false" outlineLevel="0" collapsed="false">
      <c r="B9" s="140"/>
      <c r="C9" s="148" t="s">
        <v>24</v>
      </c>
      <c r="D9" s="102"/>
      <c r="E9" s="102"/>
      <c r="F9" s="102"/>
      <c r="G9" s="102"/>
      <c r="H9" s="102"/>
      <c r="I9" s="102"/>
      <c r="J9" s="102"/>
      <c r="K9" s="142"/>
      <c r="L9" s="149" t="s">
        <v>262</v>
      </c>
      <c r="M9" s="109" t="s">
        <v>263</v>
      </c>
      <c r="N9" s="109" t="s">
        <v>264</v>
      </c>
      <c r="O9" s="109" t="s">
        <v>265</v>
      </c>
      <c r="P9" s="109" t="s">
        <v>266</v>
      </c>
      <c r="Q9" s="109" t="s">
        <v>267</v>
      </c>
      <c r="R9" s="109" t="s">
        <v>268</v>
      </c>
      <c r="S9" s="109" t="s">
        <v>269</v>
      </c>
      <c r="T9" s="110" t="s">
        <v>270</v>
      </c>
      <c r="U9" s="100"/>
      <c r="V9" s="140"/>
      <c r="W9" s="126" t="s">
        <v>24</v>
      </c>
      <c r="X9" s="102"/>
      <c r="Y9" s="102"/>
      <c r="Z9" s="102"/>
      <c r="AA9" s="102"/>
      <c r="AB9" s="102"/>
      <c r="AC9" s="102"/>
      <c r="AD9" s="102"/>
      <c r="AE9" s="142"/>
      <c r="AF9" s="149" t="s">
        <v>271</v>
      </c>
      <c r="AG9" s="109" t="s">
        <v>272</v>
      </c>
      <c r="AH9" s="109" t="s">
        <v>273</v>
      </c>
      <c r="AI9" s="109" t="s">
        <v>274</v>
      </c>
      <c r="AJ9" s="109" t="s">
        <v>275</v>
      </c>
      <c r="AK9" s="109" t="s">
        <v>302</v>
      </c>
      <c r="AL9" s="109" t="s">
        <v>303</v>
      </c>
      <c r="AM9" s="109" t="s">
        <v>304</v>
      </c>
      <c r="AN9" s="110" t="s">
        <v>305</v>
      </c>
    </row>
    <row r="10" s="52" customFormat="true" ht="10.5" hidden="false" customHeight="false" outlineLevel="0" collapsed="false">
      <c r="B10" s="150" t="n">
        <v>1</v>
      </c>
      <c r="C10" s="68" t="s">
        <v>306</v>
      </c>
      <c r="D10" s="69" t="s">
        <v>139</v>
      </c>
      <c r="E10" s="69" t="s">
        <v>307</v>
      </c>
      <c r="F10" s="76" t="s">
        <v>307</v>
      </c>
      <c r="G10" s="70" t="str">
        <f aca="false">IF(H10&gt;0.2,H10/J10/24,"-")</f>
        <v>-</v>
      </c>
      <c r="H10" s="71" t="n">
        <v>0</v>
      </c>
      <c r="I10" s="70" t="n">
        <v>0</v>
      </c>
      <c r="J10" s="72" t="n">
        <v>0</v>
      </c>
      <c r="K10" s="151" t="n">
        <v>0</v>
      </c>
      <c r="L10" s="152" t="n">
        <v>0.256944444444445</v>
      </c>
      <c r="M10" s="72" t="n">
        <v>0.347222222222222</v>
      </c>
      <c r="N10" s="72" t="n">
        <v>0.375</v>
      </c>
      <c r="O10" s="74" t="n">
        <v>0.416666666666667</v>
      </c>
      <c r="P10" s="74" t="n">
        <v>0.458333333333333</v>
      </c>
      <c r="Q10" s="74" t="n">
        <v>0.513888888888889</v>
      </c>
      <c r="R10" s="74" t="n">
        <v>0.548611111111111</v>
      </c>
      <c r="S10" s="74" t="n">
        <v>0.59375</v>
      </c>
      <c r="T10" s="121" t="n">
        <v>0.6875</v>
      </c>
      <c r="U10" s="100"/>
      <c r="V10" s="150" t="n">
        <v>1</v>
      </c>
      <c r="W10" s="68" t="s">
        <v>308</v>
      </c>
      <c r="X10" s="69" t="s">
        <v>62</v>
      </c>
      <c r="Y10" s="69" t="s">
        <v>309</v>
      </c>
      <c r="Z10" s="76" t="s">
        <v>307</v>
      </c>
      <c r="AA10" s="70" t="str">
        <f aca="false">IF(AB10&gt;0.2,AB10/AD10/24,"-")</f>
        <v>-</v>
      </c>
      <c r="AB10" s="71" t="n">
        <v>0</v>
      </c>
      <c r="AC10" s="70" t="n">
        <v>0</v>
      </c>
      <c r="AD10" s="72" t="n">
        <v>0</v>
      </c>
      <c r="AE10" s="151" t="n">
        <v>0</v>
      </c>
      <c r="AF10" s="152" t="n">
        <v>0.25</v>
      </c>
      <c r="AG10" s="72" t="n">
        <v>0.350694444444444</v>
      </c>
      <c r="AH10" s="72" t="n">
        <v>0.381944444444444</v>
      </c>
      <c r="AI10" s="72" t="n">
        <v>0.416666666666667</v>
      </c>
      <c r="AJ10" s="72" t="n">
        <v>0.458333333333333</v>
      </c>
      <c r="AK10" s="72" t="n">
        <v>0.503472222222222</v>
      </c>
      <c r="AL10" s="72" t="n">
        <v>0.541666666666667</v>
      </c>
      <c r="AM10" s="72" t="n">
        <v>0.597222222222222</v>
      </c>
      <c r="AN10" s="151" t="n">
        <v>0.6875</v>
      </c>
    </row>
    <row r="11" s="52" customFormat="true" ht="10.5" hidden="false" customHeight="false" outlineLevel="0" collapsed="false">
      <c r="B11" s="153" t="n">
        <f aca="false">B10+1</f>
        <v>2</v>
      </c>
      <c r="C11" s="80" t="s">
        <v>310</v>
      </c>
      <c r="D11" s="76" t="s">
        <v>30</v>
      </c>
      <c r="E11" s="76" t="s">
        <v>309</v>
      </c>
      <c r="F11" s="76" t="s">
        <v>307</v>
      </c>
      <c r="G11" s="77" t="n">
        <f aca="false">IF(H11&gt;0.2,H11/J11/24,"-")</f>
        <v>30</v>
      </c>
      <c r="H11" s="78" t="n">
        <v>1</v>
      </c>
      <c r="I11" s="77" t="n">
        <f aca="false">H11+I10</f>
        <v>1</v>
      </c>
      <c r="J11" s="79" t="n">
        <v>0.00138888888888889</v>
      </c>
      <c r="K11" s="123" t="n">
        <f aca="false">K10+J11</f>
        <v>0.00138888888888889</v>
      </c>
      <c r="L11" s="154" t="n">
        <f aca="false">J11+L10</f>
        <v>0.258333333333333</v>
      </c>
      <c r="M11" s="79" t="n">
        <f aca="false">J11+M10</f>
        <v>0.348611111111111</v>
      </c>
      <c r="N11" s="79" t="n">
        <f aca="false">J11+N10</f>
        <v>0.376388888888889</v>
      </c>
      <c r="O11" s="97" t="n">
        <f aca="false">J11+O10</f>
        <v>0.418055555555556</v>
      </c>
      <c r="P11" s="97" t="n">
        <f aca="false">J11+P10</f>
        <v>0.459722222222222</v>
      </c>
      <c r="Q11" s="97" t="n">
        <f aca="false">J11+Q10</f>
        <v>0.515277777777778</v>
      </c>
      <c r="R11" s="97" t="n">
        <f aca="false">J11+R10</f>
        <v>0.55</v>
      </c>
      <c r="S11" s="97" t="n">
        <f aca="false">J11+S10</f>
        <v>0.595138888888889</v>
      </c>
      <c r="T11" s="155" t="n">
        <f aca="false">J11+T10</f>
        <v>0.688888888888889</v>
      </c>
      <c r="U11" s="100"/>
      <c r="V11" s="153" t="n">
        <f aca="false">V10+1</f>
        <v>2</v>
      </c>
      <c r="W11" s="75" t="s">
        <v>311</v>
      </c>
      <c r="X11" s="76" t="s">
        <v>62</v>
      </c>
      <c r="Y11" s="76" t="s">
        <v>312</v>
      </c>
      <c r="Z11" s="76" t="s">
        <v>307</v>
      </c>
      <c r="AA11" s="77" t="n">
        <f aca="false">IF(AB11&gt;0.2,AB11/AD11/24,"-")</f>
        <v>24</v>
      </c>
      <c r="AB11" s="78" t="n">
        <v>1.2</v>
      </c>
      <c r="AC11" s="77" t="n">
        <f aca="false">AB11+AC10</f>
        <v>1.2</v>
      </c>
      <c r="AD11" s="79" t="n">
        <v>0.00208333333333333</v>
      </c>
      <c r="AE11" s="123" t="n">
        <f aca="false">AE10+AD11</f>
        <v>0.00208333333333333</v>
      </c>
      <c r="AF11" s="154" t="n">
        <f aca="false">AF10+AD11</f>
        <v>0.252083333333333</v>
      </c>
      <c r="AG11" s="79" t="n">
        <f aca="false">AG10+AD11</f>
        <v>0.352777777777778</v>
      </c>
      <c r="AH11" s="79" t="n">
        <f aca="false">AD11+AH10</f>
        <v>0.384027777777778</v>
      </c>
      <c r="AI11" s="79" t="n">
        <f aca="false">AI10+AD11</f>
        <v>0.41875</v>
      </c>
      <c r="AJ11" s="79" t="n">
        <f aca="false">AJ10+AD11</f>
        <v>0.460416666666667</v>
      </c>
      <c r="AK11" s="79" t="n">
        <f aca="false">AK10+AD11</f>
        <v>0.505555555555556</v>
      </c>
      <c r="AL11" s="79" t="n">
        <f aca="false">AL10+AD11</f>
        <v>0.54375</v>
      </c>
      <c r="AM11" s="79" t="n">
        <f aca="false">AM10+AD11</f>
        <v>0.599305555555556</v>
      </c>
      <c r="AN11" s="123" t="n">
        <f aca="false">AN10+AD11</f>
        <v>0.689583333333333</v>
      </c>
    </row>
    <row r="12" s="50" customFormat="true" ht="10.5" hidden="false" customHeight="false" outlineLevel="0" collapsed="false">
      <c r="B12" s="153" t="n">
        <f aca="false">B11+1</f>
        <v>3</v>
      </c>
      <c r="C12" s="75" t="s">
        <v>313</v>
      </c>
      <c r="D12" s="76" t="s">
        <v>30</v>
      </c>
      <c r="E12" s="76" t="s">
        <v>309</v>
      </c>
      <c r="F12" s="76" t="s">
        <v>307</v>
      </c>
      <c r="G12" s="77" t="n">
        <f aca="false">IF(H12&gt;0.2,H12/J12/24,"-")</f>
        <v>14.4</v>
      </c>
      <c r="H12" s="78" t="n">
        <v>1.2</v>
      </c>
      <c r="I12" s="77" t="n">
        <f aca="false">H12+I11</f>
        <v>2.2</v>
      </c>
      <c r="J12" s="79" t="n">
        <v>0.00347222222222222</v>
      </c>
      <c r="K12" s="123" t="n">
        <f aca="false">K11+J12</f>
        <v>0.00486111111111111</v>
      </c>
      <c r="L12" s="154" t="n">
        <f aca="false">J12+L11</f>
        <v>0.261805555555556</v>
      </c>
      <c r="M12" s="79" t="n">
        <f aca="false">J12+M11</f>
        <v>0.352083333333333</v>
      </c>
      <c r="N12" s="79" t="n">
        <f aca="false">J12+N11</f>
        <v>0.379861111111111</v>
      </c>
      <c r="O12" s="97" t="n">
        <f aca="false">J12+O11</f>
        <v>0.421527777777778</v>
      </c>
      <c r="P12" s="97" t="n">
        <f aca="false">J12+P11</f>
        <v>0.463194444444444</v>
      </c>
      <c r="Q12" s="97" t="n">
        <f aca="false">J12+Q11</f>
        <v>0.51875</v>
      </c>
      <c r="R12" s="97" t="n">
        <f aca="false">J12+R11</f>
        <v>0.553472222222222</v>
      </c>
      <c r="S12" s="97" t="n">
        <f aca="false">J12+S11</f>
        <v>0.598611111111111</v>
      </c>
      <c r="T12" s="155" t="n">
        <f aca="false">J12+T11</f>
        <v>0.692361111111111</v>
      </c>
      <c r="U12" s="100"/>
      <c r="V12" s="153" t="n">
        <f aca="false">V11+1</f>
        <v>3</v>
      </c>
      <c r="W12" s="75" t="s">
        <v>314</v>
      </c>
      <c r="X12" s="76" t="s">
        <v>77</v>
      </c>
      <c r="Y12" s="76" t="n">
        <v>16</v>
      </c>
      <c r="Z12" s="76" t="s">
        <v>307</v>
      </c>
      <c r="AA12" s="77" t="n">
        <f aca="false">IF(AB12&gt;0.2,AB12/AD12/24,"-")</f>
        <v>24</v>
      </c>
      <c r="AB12" s="78" t="n">
        <v>0.8</v>
      </c>
      <c r="AC12" s="77" t="n">
        <f aca="false">AB12+AC11</f>
        <v>2</v>
      </c>
      <c r="AD12" s="79" t="n">
        <v>0.00138888888888889</v>
      </c>
      <c r="AE12" s="123" t="n">
        <f aca="false">AE11+AD12</f>
        <v>0.00347222222222222</v>
      </c>
      <c r="AF12" s="154" t="n">
        <f aca="false">AF11+AD12</f>
        <v>0.253472222222222</v>
      </c>
      <c r="AG12" s="79" t="n">
        <f aca="false">AG11+AD12</f>
        <v>0.354166666666667</v>
      </c>
      <c r="AH12" s="79" t="n">
        <f aca="false">AD12+AH11</f>
        <v>0.385416666666667</v>
      </c>
      <c r="AI12" s="79" t="n">
        <f aca="false">AI11+AD12</f>
        <v>0.420138888888889</v>
      </c>
      <c r="AJ12" s="79" t="n">
        <f aca="false">AJ11+AD12</f>
        <v>0.461805555555556</v>
      </c>
      <c r="AK12" s="79" t="n">
        <f aca="false">AK11+AD12</f>
        <v>0.506944444444444</v>
      </c>
      <c r="AL12" s="79" t="n">
        <f aca="false">AL11+AD12</f>
        <v>0.545138888888889</v>
      </c>
      <c r="AM12" s="79" t="n">
        <f aca="false">AM11+AD12</f>
        <v>0.600694444444444</v>
      </c>
      <c r="AN12" s="123" t="n">
        <f aca="false">AN11+AD12</f>
        <v>0.690972222222222</v>
      </c>
    </row>
    <row r="13" s="50" customFormat="true" ht="10.5" hidden="false" customHeight="false" outlineLevel="0" collapsed="false">
      <c r="B13" s="153" t="n">
        <f aca="false">B12+1</f>
        <v>4</v>
      </c>
      <c r="C13" s="75" t="s">
        <v>315</v>
      </c>
      <c r="D13" s="76" t="s">
        <v>30</v>
      </c>
      <c r="E13" s="76" t="s">
        <v>309</v>
      </c>
      <c r="F13" s="76" t="s">
        <v>307</v>
      </c>
      <c r="G13" s="77" t="n">
        <f aca="false">IF(H13&gt;0.2,H13/J13/24,"-")</f>
        <v>30</v>
      </c>
      <c r="H13" s="78" t="n">
        <v>1.5</v>
      </c>
      <c r="I13" s="77" t="n">
        <f aca="false">H13+I12</f>
        <v>3.7</v>
      </c>
      <c r="J13" s="79" t="n">
        <v>0.00208333333333333</v>
      </c>
      <c r="K13" s="123" t="n">
        <f aca="false">K12+J13</f>
        <v>0.00694444444444444</v>
      </c>
      <c r="L13" s="154" t="n">
        <f aca="false">J13+L12</f>
        <v>0.263888888888889</v>
      </c>
      <c r="M13" s="79" t="n">
        <f aca="false">J13+M12</f>
        <v>0.354166666666667</v>
      </c>
      <c r="N13" s="79" t="n">
        <f aca="false">J13+N12</f>
        <v>0.381944444444444</v>
      </c>
      <c r="O13" s="97" t="n">
        <f aca="false">J13+O12</f>
        <v>0.423611111111111</v>
      </c>
      <c r="P13" s="97" t="n">
        <f aca="false">J13+P12</f>
        <v>0.465277777777778</v>
      </c>
      <c r="Q13" s="97" t="n">
        <f aca="false">J13+Q12</f>
        <v>0.520833333333333</v>
      </c>
      <c r="R13" s="97" t="n">
        <f aca="false">J13+R12</f>
        <v>0.555555555555556</v>
      </c>
      <c r="S13" s="97" t="n">
        <f aca="false">J13+S12</f>
        <v>0.600694444444444</v>
      </c>
      <c r="T13" s="155" t="n">
        <f aca="false">J13+T12</f>
        <v>0.694444444444444</v>
      </c>
      <c r="U13" s="100"/>
      <c r="V13" s="153" t="n">
        <f aca="false">V12+1</f>
        <v>4</v>
      </c>
      <c r="W13" s="75" t="s">
        <v>316</v>
      </c>
      <c r="X13" s="76" t="s">
        <v>77</v>
      </c>
      <c r="Y13" s="76" t="n">
        <v>12</v>
      </c>
      <c r="Z13" s="76" t="s">
        <v>307</v>
      </c>
      <c r="AA13" s="77" t="n">
        <f aca="false">IF(AB13&gt;0.2,AB13/AD13/24,"-")</f>
        <v>27</v>
      </c>
      <c r="AB13" s="78" t="n">
        <v>0.9</v>
      </c>
      <c r="AC13" s="77" t="n">
        <f aca="false">AB13+AC12</f>
        <v>2.9</v>
      </c>
      <c r="AD13" s="79" t="n">
        <v>0.00138888888888889</v>
      </c>
      <c r="AE13" s="123" t="n">
        <f aca="false">AE12+AD13</f>
        <v>0.00486111111111111</v>
      </c>
      <c r="AF13" s="154" t="n">
        <f aca="false">AF12+AD13</f>
        <v>0.254861111111111</v>
      </c>
      <c r="AG13" s="79" t="n">
        <f aca="false">AG12+AD13</f>
        <v>0.355555555555556</v>
      </c>
      <c r="AH13" s="79" t="n">
        <f aca="false">AD13+AH12</f>
        <v>0.386805555555556</v>
      </c>
      <c r="AI13" s="79" t="n">
        <f aca="false">AI12+AD13</f>
        <v>0.421527777777778</v>
      </c>
      <c r="AJ13" s="79" t="n">
        <f aca="false">AJ12+AD13</f>
        <v>0.463194444444444</v>
      </c>
      <c r="AK13" s="79" t="n">
        <f aca="false">AK12+AD13</f>
        <v>0.508333333333333</v>
      </c>
      <c r="AL13" s="79" t="n">
        <f aca="false">AL12+AD13</f>
        <v>0.546527777777778</v>
      </c>
      <c r="AM13" s="79" t="n">
        <f aca="false">AM12+AD13</f>
        <v>0.602083333333333</v>
      </c>
      <c r="AN13" s="123" t="n">
        <f aca="false">AN12+AD13</f>
        <v>0.692361111111111</v>
      </c>
    </row>
    <row r="14" s="50" customFormat="true" ht="10.5" hidden="false" customHeight="false" outlineLevel="0" collapsed="false">
      <c r="B14" s="153" t="n">
        <f aca="false">B13+1</f>
        <v>5</v>
      </c>
      <c r="C14" s="75" t="s">
        <v>317</v>
      </c>
      <c r="D14" s="76" t="s">
        <v>30</v>
      </c>
      <c r="E14" s="76" t="s">
        <v>309</v>
      </c>
      <c r="F14" s="76" t="s">
        <v>307</v>
      </c>
      <c r="G14" s="77" t="n">
        <f aca="false">IF(H14&gt;0.2,H14/J14/24,"-")</f>
        <v>32</v>
      </c>
      <c r="H14" s="78" t="n">
        <v>1.6</v>
      </c>
      <c r="I14" s="77" t="n">
        <f aca="false">H14+I13</f>
        <v>5.3</v>
      </c>
      <c r="J14" s="79" t="n">
        <v>0.00208333333333333</v>
      </c>
      <c r="K14" s="123" t="n">
        <f aca="false">K13+J14</f>
        <v>0.00902777777777778</v>
      </c>
      <c r="L14" s="154" t="n">
        <f aca="false">J14+L13</f>
        <v>0.265972222222222</v>
      </c>
      <c r="M14" s="79" t="n">
        <f aca="false">J14+M13</f>
        <v>0.35625</v>
      </c>
      <c r="N14" s="79" t="n">
        <f aca="false">J14+N13</f>
        <v>0.384027777777778</v>
      </c>
      <c r="O14" s="97" t="n">
        <f aca="false">J14+O13</f>
        <v>0.425694444444444</v>
      </c>
      <c r="P14" s="97" t="n">
        <f aca="false">J14+P13</f>
        <v>0.467361111111111</v>
      </c>
      <c r="Q14" s="97" t="n">
        <f aca="false">J14+Q13</f>
        <v>0.522916666666667</v>
      </c>
      <c r="R14" s="97" t="n">
        <f aca="false">J14+R13</f>
        <v>0.557638888888889</v>
      </c>
      <c r="S14" s="97" t="n">
        <f aca="false">J14+S13</f>
        <v>0.602777777777778</v>
      </c>
      <c r="T14" s="155" t="n">
        <f aca="false">J14+T13</f>
        <v>0.696527777777778</v>
      </c>
      <c r="U14" s="100"/>
      <c r="V14" s="153" t="n">
        <f aca="false">V13+1</f>
        <v>5</v>
      </c>
      <c r="W14" s="75" t="s">
        <v>318</v>
      </c>
      <c r="X14" s="76" t="s">
        <v>77</v>
      </c>
      <c r="Y14" s="76" t="s">
        <v>319</v>
      </c>
      <c r="Z14" s="76" t="s">
        <v>307</v>
      </c>
      <c r="AA14" s="77" t="n">
        <f aca="false">IF(AB14&gt;0.2,AB14/AD14/24,"-")</f>
        <v>33</v>
      </c>
      <c r="AB14" s="77" t="n">
        <v>1.1</v>
      </c>
      <c r="AC14" s="77" t="n">
        <f aca="false">AB14+AC13</f>
        <v>4</v>
      </c>
      <c r="AD14" s="79" t="n">
        <v>0.00138888888888889</v>
      </c>
      <c r="AE14" s="123" t="n">
        <f aca="false">AE13+AD14</f>
        <v>0.00625</v>
      </c>
      <c r="AF14" s="154" t="n">
        <f aca="false">AF13+AD14</f>
        <v>0.25625</v>
      </c>
      <c r="AG14" s="79" t="n">
        <f aca="false">AG13+AD14</f>
        <v>0.356944444444444</v>
      </c>
      <c r="AH14" s="79" t="n">
        <f aca="false">AD14+AH13</f>
        <v>0.388194444444444</v>
      </c>
      <c r="AI14" s="79" t="n">
        <f aca="false">AI13+AD14</f>
        <v>0.422916666666667</v>
      </c>
      <c r="AJ14" s="79" t="n">
        <f aca="false">AJ13+AD14</f>
        <v>0.464583333333333</v>
      </c>
      <c r="AK14" s="79" t="n">
        <f aca="false">AK13+AD14</f>
        <v>0.509722222222222</v>
      </c>
      <c r="AL14" s="79" t="n">
        <f aca="false">AL13+AD14</f>
        <v>0.547916666666667</v>
      </c>
      <c r="AM14" s="79" t="n">
        <f aca="false">AM13+AD14</f>
        <v>0.603472222222222</v>
      </c>
      <c r="AN14" s="123" t="n">
        <f aca="false">AN13+AD14</f>
        <v>0.69375</v>
      </c>
    </row>
    <row r="15" s="50" customFormat="true" ht="10.5" hidden="false" customHeight="false" outlineLevel="0" collapsed="false">
      <c r="B15" s="153" t="n">
        <f aca="false">B14+1</f>
        <v>6</v>
      </c>
      <c r="C15" s="75" t="s">
        <v>149</v>
      </c>
      <c r="D15" s="76" t="s">
        <v>30</v>
      </c>
      <c r="E15" s="76" t="s">
        <v>307</v>
      </c>
      <c r="F15" s="76" t="s">
        <v>307</v>
      </c>
      <c r="G15" s="77" t="n">
        <f aca="false">IF(H15&gt;0.2,H15/J15/24,"-")</f>
        <v>33</v>
      </c>
      <c r="H15" s="78" t="n">
        <v>1.1</v>
      </c>
      <c r="I15" s="77" t="n">
        <f aca="false">H15+I14</f>
        <v>6.4</v>
      </c>
      <c r="J15" s="79" t="n">
        <v>0.00138888888888889</v>
      </c>
      <c r="K15" s="123" t="n">
        <f aca="false">K14+J15</f>
        <v>0.0104166666666667</v>
      </c>
      <c r="L15" s="154" t="n">
        <f aca="false">J15+L14</f>
        <v>0.267361111111111</v>
      </c>
      <c r="M15" s="79" t="n">
        <f aca="false">J15+M14</f>
        <v>0.357638888888889</v>
      </c>
      <c r="N15" s="79" t="n">
        <f aca="false">J15+N14</f>
        <v>0.385416666666667</v>
      </c>
      <c r="O15" s="97" t="n">
        <f aca="false">J15+O14</f>
        <v>0.427083333333333</v>
      </c>
      <c r="P15" s="97" t="n">
        <f aca="false">J15+P14</f>
        <v>0.46875</v>
      </c>
      <c r="Q15" s="97" t="n">
        <f aca="false">J15+Q14</f>
        <v>0.524305555555556</v>
      </c>
      <c r="R15" s="97" t="n">
        <f aca="false">J15+R14</f>
        <v>0.559027777777778</v>
      </c>
      <c r="S15" s="97" t="n">
        <f aca="false">J15+S14</f>
        <v>0.604166666666667</v>
      </c>
      <c r="T15" s="155" t="n">
        <f aca="false">J15+T14</f>
        <v>0.697916666666667</v>
      </c>
      <c r="U15" s="100"/>
      <c r="V15" s="153" t="n">
        <f aca="false">V14+1</f>
        <v>6</v>
      </c>
      <c r="W15" s="75" t="s">
        <v>320</v>
      </c>
      <c r="X15" s="76" t="s">
        <v>77</v>
      </c>
      <c r="Y15" s="76" t="s">
        <v>321</v>
      </c>
      <c r="Z15" s="76" t="s">
        <v>307</v>
      </c>
      <c r="AA15" s="77" t="n">
        <f aca="false">IF(AB15&gt;0.2,AB15/AD15/24,"-")</f>
        <v>27</v>
      </c>
      <c r="AB15" s="78" t="n">
        <v>0.9</v>
      </c>
      <c r="AC15" s="77" t="n">
        <f aca="false">AB15+AC14</f>
        <v>4.9</v>
      </c>
      <c r="AD15" s="79" t="n">
        <v>0.00138888888888889</v>
      </c>
      <c r="AE15" s="123" t="n">
        <f aca="false">AE14+AD15</f>
        <v>0.00763888888888889</v>
      </c>
      <c r="AF15" s="154" t="n">
        <f aca="false">AF14+AD15</f>
        <v>0.257638888888889</v>
      </c>
      <c r="AG15" s="79" t="n">
        <f aca="false">AG14+AD15</f>
        <v>0.358333333333333</v>
      </c>
      <c r="AH15" s="79" t="n">
        <f aca="false">AD15+AH14</f>
        <v>0.389583333333333</v>
      </c>
      <c r="AI15" s="79" t="n">
        <f aca="false">AI14+AD15</f>
        <v>0.424305555555556</v>
      </c>
      <c r="AJ15" s="79" t="n">
        <f aca="false">AJ14+AD15</f>
        <v>0.465972222222222</v>
      </c>
      <c r="AK15" s="79" t="n">
        <f aca="false">AK14+AD15</f>
        <v>0.511111111111111</v>
      </c>
      <c r="AL15" s="79" t="n">
        <f aca="false">AL14+AD15</f>
        <v>0.549305555555556</v>
      </c>
      <c r="AM15" s="79" t="n">
        <f aca="false">AM14+AD15</f>
        <v>0.604861111111111</v>
      </c>
      <c r="AN15" s="123" t="n">
        <f aca="false">AN14+AD15</f>
        <v>0.695138888888889</v>
      </c>
    </row>
    <row r="16" s="50" customFormat="true" ht="10.5" hidden="false" customHeight="false" outlineLevel="0" collapsed="false">
      <c r="B16" s="153" t="n">
        <f aca="false">B15+1</f>
        <v>7</v>
      </c>
      <c r="C16" s="75" t="s">
        <v>151</v>
      </c>
      <c r="D16" s="76" t="s">
        <v>30</v>
      </c>
      <c r="E16" s="76" t="s">
        <v>307</v>
      </c>
      <c r="F16" s="76" t="s">
        <v>307</v>
      </c>
      <c r="G16" s="77" t="n">
        <f aca="false">IF(H16&gt;0.2,H16/J16/24,"-")</f>
        <v>27</v>
      </c>
      <c r="H16" s="78" t="n">
        <v>0.9</v>
      </c>
      <c r="I16" s="77" t="n">
        <f aca="false">H16+I15</f>
        <v>7.3</v>
      </c>
      <c r="J16" s="79" t="n">
        <v>0.00138888888888889</v>
      </c>
      <c r="K16" s="123" t="n">
        <f aca="false">K15+J16</f>
        <v>0.0118055555555556</v>
      </c>
      <c r="L16" s="154" t="n">
        <f aca="false">J16+L15</f>
        <v>0.26875</v>
      </c>
      <c r="M16" s="79" t="n">
        <f aca="false">J16+M15</f>
        <v>0.359027777777778</v>
      </c>
      <c r="N16" s="79" t="n">
        <f aca="false">J16+N15</f>
        <v>0.386805555555556</v>
      </c>
      <c r="O16" s="97" t="n">
        <f aca="false">J16+O15</f>
        <v>0.428472222222222</v>
      </c>
      <c r="P16" s="97" t="n">
        <f aca="false">J16+P15</f>
        <v>0.470138888888889</v>
      </c>
      <c r="Q16" s="97" t="n">
        <f aca="false">J16+Q15</f>
        <v>0.525694444444445</v>
      </c>
      <c r="R16" s="97" t="n">
        <f aca="false">J16+R15</f>
        <v>0.560416666666667</v>
      </c>
      <c r="S16" s="97" t="n">
        <f aca="false">J16+S15</f>
        <v>0.605555555555556</v>
      </c>
      <c r="T16" s="155" t="n">
        <f aca="false">J16+T15</f>
        <v>0.699305555555556</v>
      </c>
      <c r="U16" s="100"/>
      <c r="V16" s="153" t="n">
        <f aca="false">V15+1</f>
        <v>7</v>
      </c>
      <c r="W16" s="75" t="s">
        <v>322</v>
      </c>
      <c r="X16" s="76" t="s">
        <v>77</v>
      </c>
      <c r="Y16" s="76" t="s">
        <v>312</v>
      </c>
      <c r="Z16" s="76" t="s">
        <v>307</v>
      </c>
      <c r="AA16" s="77" t="n">
        <f aca="false">IF(AB16&gt;0.2,AB16/AD16/24,"-")</f>
        <v>27</v>
      </c>
      <c r="AB16" s="78" t="n">
        <v>0.9</v>
      </c>
      <c r="AC16" s="77" t="n">
        <f aca="false">AB16+AC15</f>
        <v>5.8</v>
      </c>
      <c r="AD16" s="79" t="n">
        <v>0.00138888888888889</v>
      </c>
      <c r="AE16" s="123" t="n">
        <f aca="false">AE15+AD16</f>
        <v>0.00902777777777778</v>
      </c>
      <c r="AF16" s="154" t="n">
        <f aca="false">AF15+AD16</f>
        <v>0.259027777777778</v>
      </c>
      <c r="AG16" s="79" t="n">
        <f aca="false">AG15+AD16</f>
        <v>0.359722222222222</v>
      </c>
      <c r="AH16" s="79" t="n">
        <f aca="false">AD16+AH15</f>
        <v>0.390972222222222</v>
      </c>
      <c r="AI16" s="79" t="n">
        <f aca="false">AI15+AD16</f>
        <v>0.425694444444444</v>
      </c>
      <c r="AJ16" s="79" t="n">
        <f aca="false">AJ15+AD16</f>
        <v>0.467361111111111</v>
      </c>
      <c r="AK16" s="79" t="n">
        <f aca="false">AK15+AD16</f>
        <v>0.5125</v>
      </c>
      <c r="AL16" s="79" t="n">
        <f aca="false">AL15+AD16</f>
        <v>0.550694444444445</v>
      </c>
      <c r="AM16" s="79" t="n">
        <f aca="false">AM15+AD16</f>
        <v>0.60625</v>
      </c>
      <c r="AN16" s="123" t="n">
        <f aca="false">AN15+AD16</f>
        <v>0.696527777777778</v>
      </c>
    </row>
    <row r="17" s="50" customFormat="true" ht="10.5" hidden="false" customHeight="false" outlineLevel="0" collapsed="false">
      <c r="B17" s="153" t="n">
        <f aca="false">B16+1</f>
        <v>8</v>
      </c>
      <c r="C17" s="75" t="s">
        <v>153</v>
      </c>
      <c r="D17" s="76" t="s">
        <v>30</v>
      </c>
      <c r="E17" s="76" t="s">
        <v>307</v>
      </c>
      <c r="F17" s="76" t="s">
        <v>307</v>
      </c>
      <c r="G17" s="77" t="n">
        <f aca="false">IF(H17&gt;0.2,H17/J17/24,"-")</f>
        <v>30</v>
      </c>
      <c r="H17" s="78" t="n">
        <v>1.5</v>
      </c>
      <c r="I17" s="77" t="n">
        <f aca="false">H17+I16</f>
        <v>8.8</v>
      </c>
      <c r="J17" s="79" t="n">
        <v>0.00208333333333333</v>
      </c>
      <c r="K17" s="123" t="n">
        <f aca="false">K16+J17</f>
        <v>0.0138888888888889</v>
      </c>
      <c r="L17" s="154" t="n">
        <f aca="false">J17+L16</f>
        <v>0.270833333333333</v>
      </c>
      <c r="M17" s="79" t="n">
        <f aca="false">J17+M16</f>
        <v>0.361111111111111</v>
      </c>
      <c r="N17" s="79" t="n">
        <f aca="false">J17+N16</f>
        <v>0.388888888888889</v>
      </c>
      <c r="O17" s="97" t="n">
        <f aca="false">J17+O16</f>
        <v>0.430555555555556</v>
      </c>
      <c r="P17" s="97" t="n">
        <f aca="false">J17+P16</f>
        <v>0.472222222222222</v>
      </c>
      <c r="Q17" s="97" t="n">
        <f aca="false">J17+Q16</f>
        <v>0.527777777777778</v>
      </c>
      <c r="R17" s="97" t="n">
        <f aca="false">J17+R16</f>
        <v>0.5625</v>
      </c>
      <c r="S17" s="97" t="n">
        <f aca="false">J17+S16</f>
        <v>0.607638888888889</v>
      </c>
      <c r="T17" s="155" t="n">
        <f aca="false">J17+T16</f>
        <v>0.701388888888889</v>
      </c>
      <c r="U17" s="100"/>
      <c r="V17" s="153" t="n">
        <f aca="false">V16+1</f>
        <v>8</v>
      </c>
      <c r="W17" s="75" t="s">
        <v>197</v>
      </c>
      <c r="X17" s="76" t="s">
        <v>77</v>
      </c>
      <c r="Y17" s="76" t="s">
        <v>307</v>
      </c>
      <c r="Z17" s="76" t="s">
        <v>307</v>
      </c>
      <c r="AA17" s="77" t="n">
        <f aca="false">IF(AB17&gt;0.2,AB17/AD17/24,"-")</f>
        <v>30</v>
      </c>
      <c r="AB17" s="78" t="n">
        <v>1</v>
      </c>
      <c r="AC17" s="77" t="n">
        <f aca="false">AB17+AC16</f>
        <v>6.8</v>
      </c>
      <c r="AD17" s="79" t="n">
        <v>0.00138888888888889</v>
      </c>
      <c r="AE17" s="123" t="n">
        <f aca="false">AE16+AD17</f>
        <v>0.0104166666666667</v>
      </c>
      <c r="AF17" s="154" t="n">
        <f aca="false">AF16+AD17</f>
        <v>0.260416666666667</v>
      </c>
      <c r="AG17" s="79" t="n">
        <f aca="false">AG16+AD17</f>
        <v>0.361111111111111</v>
      </c>
      <c r="AH17" s="79" t="n">
        <f aca="false">AD17+AH16</f>
        <v>0.392361111111111</v>
      </c>
      <c r="AI17" s="79" t="n">
        <f aca="false">AI16+AD17</f>
        <v>0.427083333333333</v>
      </c>
      <c r="AJ17" s="79" t="n">
        <f aca="false">AJ16+AD17</f>
        <v>0.46875</v>
      </c>
      <c r="AK17" s="79" t="n">
        <f aca="false">AK16+AD17</f>
        <v>0.513888888888889</v>
      </c>
      <c r="AL17" s="79" t="n">
        <f aca="false">AL16+AD17</f>
        <v>0.552083333333333</v>
      </c>
      <c r="AM17" s="79" t="n">
        <f aca="false">AM16+AD17</f>
        <v>0.607638888888889</v>
      </c>
      <c r="AN17" s="123" t="n">
        <f aca="false">AN16+AD17</f>
        <v>0.697916666666667</v>
      </c>
    </row>
    <row r="18" s="50" customFormat="true" ht="10.5" hidden="false" customHeight="false" outlineLevel="0" collapsed="false">
      <c r="B18" s="153" t="n">
        <f aca="false">B17+1</f>
        <v>9</v>
      </c>
      <c r="C18" s="75" t="s">
        <v>155</v>
      </c>
      <c r="D18" s="76" t="s">
        <v>30</v>
      </c>
      <c r="E18" s="76" t="s">
        <v>307</v>
      </c>
      <c r="F18" s="76" t="s">
        <v>307</v>
      </c>
      <c r="G18" s="77" t="n">
        <f aca="false">IF(H18&gt;0.2,H18/J18/24,"-")</f>
        <v>45</v>
      </c>
      <c r="H18" s="78" t="n">
        <v>1.5</v>
      </c>
      <c r="I18" s="77" t="n">
        <f aca="false">H18+I17</f>
        <v>10.3</v>
      </c>
      <c r="J18" s="79" t="n">
        <v>0.00138888888888889</v>
      </c>
      <c r="K18" s="123" t="n">
        <f aca="false">K17+J18</f>
        <v>0.0152777777777778</v>
      </c>
      <c r="L18" s="154" t="n">
        <f aca="false">J18+L17</f>
        <v>0.272222222222222</v>
      </c>
      <c r="M18" s="79" t="n">
        <f aca="false">J18+M17</f>
        <v>0.3625</v>
      </c>
      <c r="N18" s="79" t="n">
        <f aca="false">J18+N17</f>
        <v>0.390277777777778</v>
      </c>
      <c r="O18" s="97" t="n">
        <f aca="false">J18+O17</f>
        <v>0.431944444444444</v>
      </c>
      <c r="P18" s="97" t="n">
        <f aca="false">J18+P17</f>
        <v>0.473611111111111</v>
      </c>
      <c r="Q18" s="97" t="n">
        <f aca="false">J18+Q17</f>
        <v>0.529166666666667</v>
      </c>
      <c r="R18" s="97" t="n">
        <f aca="false">J18+R17</f>
        <v>0.563888888888889</v>
      </c>
      <c r="S18" s="97" t="n">
        <f aca="false">J18+S17</f>
        <v>0.609027777777778</v>
      </c>
      <c r="T18" s="155" t="n">
        <f aca="false">J18+T17</f>
        <v>0.702777777777778</v>
      </c>
      <c r="U18" s="100"/>
      <c r="V18" s="153" t="n">
        <f aca="false">V17+1</f>
        <v>9</v>
      </c>
      <c r="W18" s="75" t="s">
        <v>196</v>
      </c>
      <c r="X18" s="76" t="s">
        <v>77</v>
      </c>
      <c r="Y18" s="76" t="s">
        <v>307</v>
      </c>
      <c r="Z18" s="76" t="s">
        <v>307</v>
      </c>
      <c r="AA18" s="77" t="n">
        <f aca="false">IF(AB18&gt;0.2,AB18/AD18/24,"-")</f>
        <v>38</v>
      </c>
      <c r="AB18" s="78" t="n">
        <v>1.9</v>
      </c>
      <c r="AC18" s="77" t="n">
        <f aca="false">AB18+AC17</f>
        <v>8.7</v>
      </c>
      <c r="AD18" s="79" t="n">
        <v>0.00208333333333333</v>
      </c>
      <c r="AE18" s="123" t="n">
        <f aca="false">AE17+AD18</f>
        <v>0.0125</v>
      </c>
      <c r="AF18" s="154" t="n">
        <f aca="false">AF17+AD18</f>
        <v>0.2625</v>
      </c>
      <c r="AG18" s="79" t="n">
        <f aca="false">AG17+AD18</f>
        <v>0.363194444444444</v>
      </c>
      <c r="AH18" s="79" t="n">
        <f aca="false">AD18+AH17</f>
        <v>0.394444444444444</v>
      </c>
      <c r="AI18" s="79" t="n">
        <f aca="false">AI17+AD18</f>
        <v>0.429166666666667</v>
      </c>
      <c r="AJ18" s="79" t="n">
        <f aca="false">AJ17+AD18</f>
        <v>0.470833333333333</v>
      </c>
      <c r="AK18" s="79" t="n">
        <f aca="false">AK17+AD18</f>
        <v>0.515972222222222</v>
      </c>
      <c r="AL18" s="79" t="n">
        <f aca="false">AL17+AD18</f>
        <v>0.554166666666667</v>
      </c>
      <c r="AM18" s="79" t="n">
        <f aca="false">AM17+AD18</f>
        <v>0.609722222222222</v>
      </c>
      <c r="AN18" s="123" t="n">
        <f aca="false">AN17+AD18</f>
        <v>0.7</v>
      </c>
    </row>
    <row r="19" s="50" customFormat="true" ht="10.5" hidden="false" customHeight="false" outlineLevel="0" collapsed="false">
      <c r="B19" s="153" t="n">
        <f aca="false">B18+1</f>
        <v>10</v>
      </c>
      <c r="C19" s="75" t="s">
        <v>157</v>
      </c>
      <c r="D19" s="76" t="s">
        <v>30</v>
      </c>
      <c r="E19" s="76" t="s">
        <v>307</v>
      </c>
      <c r="F19" s="76" t="s">
        <v>307</v>
      </c>
      <c r="G19" s="77" t="n">
        <f aca="false">IF(H19&gt;0.2,H19/J19/24,"-")</f>
        <v>40</v>
      </c>
      <c r="H19" s="78" t="n">
        <v>2</v>
      </c>
      <c r="I19" s="77" t="n">
        <f aca="false">H19+I18</f>
        <v>12.3</v>
      </c>
      <c r="J19" s="79" t="n">
        <v>0.00208333333333333</v>
      </c>
      <c r="K19" s="123" t="n">
        <f aca="false">K18+J19</f>
        <v>0.0173611111111111</v>
      </c>
      <c r="L19" s="154" t="n">
        <f aca="false">J19+L18</f>
        <v>0.274305555555556</v>
      </c>
      <c r="M19" s="79" t="n">
        <f aca="false">J19+M18</f>
        <v>0.364583333333333</v>
      </c>
      <c r="N19" s="79" t="n">
        <f aca="false">J19+N18</f>
        <v>0.392361111111111</v>
      </c>
      <c r="O19" s="97" t="n">
        <f aca="false">J19+O18</f>
        <v>0.434027777777778</v>
      </c>
      <c r="P19" s="97" t="n">
        <f aca="false">J19+P18</f>
        <v>0.475694444444444</v>
      </c>
      <c r="Q19" s="97" t="n">
        <f aca="false">J19+Q18</f>
        <v>0.53125</v>
      </c>
      <c r="R19" s="97" t="n">
        <f aca="false">J19+R18</f>
        <v>0.565972222222222</v>
      </c>
      <c r="S19" s="97" t="n">
        <f aca="false">J19+S18</f>
        <v>0.611111111111111</v>
      </c>
      <c r="T19" s="155" t="n">
        <f aca="false">J19+T18</f>
        <v>0.704861111111111</v>
      </c>
      <c r="U19" s="100"/>
      <c r="V19" s="153" t="n">
        <f aca="false">V18+1</f>
        <v>10</v>
      </c>
      <c r="W19" s="75" t="s">
        <v>162</v>
      </c>
      <c r="X19" s="76" t="s">
        <v>77</v>
      </c>
      <c r="Y19" s="76" t="s">
        <v>307</v>
      </c>
      <c r="Z19" s="76" t="s">
        <v>307</v>
      </c>
      <c r="AA19" s="77" t="n">
        <f aca="false">IF(AB19&gt;0.2,AB19/AD19/24,"-")</f>
        <v>33</v>
      </c>
      <c r="AB19" s="78" t="n">
        <v>1.1</v>
      </c>
      <c r="AC19" s="77" t="n">
        <f aca="false">AB19+AC18</f>
        <v>9.8</v>
      </c>
      <c r="AD19" s="79" t="n">
        <v>0.00138888888888889</v>
      </c>
      <c r="AE19" s="123" t="n">
        <f aca="false">AE18+AD19</f>
        <v>0.0138888888888889</v>
      </c>
      <c r="AF19" s="154" t="n">
        <f aca="false">AF18+AD19</f>
        <v>0.263888888888889</v>
      </c>
      <c r="AG19" s="79" t="n">
        <f aca="false">AG18+AD19</f>
        <v>0.364583333333333</v>
      </c>
      <c r="AH19" s="79" t="n">
        <f aca="false">AD19+AH18</f>
        <v>0.395833333333333</v>
      </c>
      <c r="AI19" s="79" t="n">
        <f aca="false">AI18+AD19</f>
        <v>0.430555555555556</v>
      </c>
      <c r="AJ19" s="79" t="n">
        <f aca="false">AJ18+AD19</f>
        <v>0.472222222222222</v>
      </c>
      <c r="AK19" s="79" t="n">
        <f aca="false">AK18+AD19</f>
        <v>0.517361111111111</v>
      </c>
      <c r="AL19" s="79" t="n">
        <f aca="false">AL18+AD19</f>
        <v>0.555555555555556</v>
      </c>
      <c r="AM19" s="79" t="n">
        <f aca="false">AM18+AD19</f>
        <v>0.611111111111111</v>
      </c>
      <c r="AN19" s="123" t="n">
        <f aca="false">AN18+AD19</f>
        <v>0.701388888888889</v>
      </c>
    </row>
    <row r="20" s="50" customFormat="true" ht="10.5" hidden="false" customHeight="false" outlineLevel="0" collapsed="false">
      <c r="B20" s="153" t="n">
        <f aca="false">B19+1</f>
        <v>11</v>
      </c>
      <c r="C20" s="75" t="s">
        <v>159</v>
      </c>
      <c r="D20" s="76" t="s">
        <v>30</v>
      </c>
      <c r="E20" s="76" t="s">
        <v>307</v>
      </c>
      <c r="F20" s="76" t="s">
        <v>307</v>
      </c>
      <c r="G20" s="77" t="n">
        <f aca="false">IF(H20&gt;0.1,H20/J20/24,"-")</f>
        <v>18</v>
      </c>
      <c r="H20" s="78" t="n">
        <v>0.6</v>
      </c>
      <c r="I20" s="77" t="n">
        <f aca="false">H20+I19</f>
        <v>12.9</v>
      </c>
      <c r="J20" s="79" t="n">
        <v>0.00138888888888889</v>
      </c>
      <c r="K20" s="123" t="n">
        <f aca="false">K19+J20</f>
        <v>0.01875</v>
      </c>
      <c r="L20" s="154" t="n">
        <f aca="false">J20+L19</f>
        <v>0.275694444444444</v>
      </c>
      <c r="M20" s="79" t="n">
        <f aca="false">J20+M19</f>
        <v>0.365972222222222</v>
      </c>
      <c r="N20" s="79" t="n">
        <f aca="false">J20+N19</f>
        <v>0.39375</v>
      </c>
      <c r="O20" s="97" t="n">
        <f aca="false">J20+O19</f>
        <v>0.435416666666667</v>
      </c>
      <c r="P20" s="97" t="n">
        <f aca="false">J20+P19</f>
        <v>0.477083333333333</v>
      </c>
      <c r="Q20" s="97" t="n">
        <f aca="false">J20+Q19</f>
        <v>0.532638888888889</v>
      </c>
      <c r="R20" s="97" t="n">
        <f aca="false">J20+R19</f>
        <v>0.567361111111111</v>
      </c>
      <c r="S20" s="97" t="n">
        <f aca="false">J20+S19</f>
        <v>0.6125</v>
      </c>
      <c r="T20" s="155" t="n">
        <f aca="false">J20+T19</f>
        <v>0.70625</v>
      </c>
      <c r="U20" s="100"/>
      <c r="V20" s="153" t="n">
        <f aca="false">V19+1</f>
        <v>11</v>
      </c>
      <c r="W20" s="75" t="s">
        <v>323</v>
      </c>
      <c r="X20" s="76" t="s">
        <v>77</v>
      </c>
      <c r="Y20" s="76" t="s">
        <v>307</v>
      </c>
      <c r="Z20" s="76" t="s">
        <v>307</v>
      </c>
      <c r="AA20" s="77" t="n">
        <f aca="false">IF(AB20&gt;0.2,AB20/AD20/24,"-")</f>
        <v>48</v>
      </c>
      <c r="AB20" s="78" t="n">
        <v>1.6</v>
      </c>
      <c r="AC20" s="77" t="n">
        <f aca="false">AB20+AC19</f>
        <v>11.4</v>
      </c>
      <c r="AD20" s="79" t="n">
        <v>0.00138888888888889</v>
      </c>
      <c r="AE20" s="123" t="n">
        <f aca="false">AE19+AD20</f>
        <v>0.0152777777777778</v>
      </c>
      <c r="AF20" s="154" t="n">
        <f aca="false">AF19+AD20</f>
        <v>0.265277777777778</v>
      </c>
      <c r="AG20" s="79" t="n">
        <f aca="false">AG19+AD20</f>
        <v>0.365972222222222</v>
      </c>
      <c r="AH20" s="79" t="n">
        <f aca="false">AD20+AH19</f>
        <v>0.397222222222222</v>
      </c>
      <c r="AI20" s="79" t="n">
        <f aca="false">AI19+AD20</f>
        <v>0.431944444444444</v>
      </c>
      <c r="AJ20" s="79" t="n">
        <f aca="false">AJ19+AD20</f>
        <v>0.473611111111111</v>
      </c>
      <c r="AK20" s="79" t="n">
        <f aca="false">AK19+AD20</f>
        <v>0.51875</v>
      </c>
      <c r="AL20" s="79" t="n">
        <f aca="false">AL19+AD20</f>
        <v>0.556944444444445</v>
      </c>
      <c r="AM20" s="79" t="n">
        <f aca="false">AM19+AD20</f>
        <v>0.6125</v>
      </c>
      <c r="AN20" s="123" t="n">
        <f aca="false">AN19+AD20</f>
        <v>0.702777777777778</v>
      </c>
    </row>
    <row r="21" s="50" customFormat="true" ht="10.5" hidden="false" customHeight="false" outlineLevel="0" collapsed="false">
      <c r="B21" s="153" t="n">
        <f aca="false">B20+1</f>
        <v>12</v>
      </c>
      <c r="C21" s="75" t="s">
        <v>324</v>
      </c>
      <c r="D21" s="76" t="s">
        <v>30</v>
      </c>
      <c r="E21" s="76" t="s">
        <v>307</v>
      </c>
      <c r="F21" s="76" t="s">
        <v>307</v>
      </c>
      <c r="G21" s="77" t="n">
        <f aca="false">IF(H21&gt;0.1,H21/J21/24,"-")</f>
        <v>12</v>
      </c>
      <c r="H21" s="78" t="n">
        <v>0.2</v>
      </c>
      <c r="I21" s="77" t="n">
        <f aca="false">H21+I20</f>
        <v>13.1</v>
      </c>
      <c r="J21" s="79" t="n">
        <v>0.000694444444444445</v>
      </c>
      <c r="K21" s="123" t="n">
        <f aca="false">K20+J21</f>
        <v>0.0194444444444444</v>
      </c>
      <c r="L21" s="154" t="n">
        <f aca="false">J21+L20</f>
        <v>0.276388888888889</v>
      </c>
      <c r="M21" s="79" t="n">
        <f aca="false">J21+M20</f>
        <v>0.366666666666667</v>
      </c>
      <c r="N21" s="79" t="n">
        <f aca="false">J21+N20</f>
        <v>0.394444444444444</v>
      </c>
      <c r="O21" s="97" t="n">
        <f aca="false">J21+O20</f>
        <v>0.436111111111111</v>
      </c>
      <c r="P21" s="97" t="n">
        <f aca="false">J21+P20</f>
        <v>0.477777777777778</v>
      </c>
      <c r="Q21" s="97" t="n">
        <f aca="false">J21+Q20</f>
        <v>0.533333333333333</v>
      </c>
      <c r="R21" s="97" t="n">
        <f aca="false">J21+R20</f>
        <v>0.568055555555556</v>
      </c>
      <c r="S21" s="97" t="n">
        <f aca="false">J21+S20</f>
        <v>0.613194444444445</v>
      </c>
      <c r="T21" s="155" t="n">
        <f aca="false">J21+T20</f>
        <v>0.706944444444445</v>
      </c>
      <c r="U21" s="100"/>
      <c r="V21" s="153" t="n">
        <f aca="false">V20+1</f>
        <v>12</v>
      </c>
      <c r="W21" s="75" t="s">
        <v>325</v>
      </c>
      <c r="X21" s="76" t="s">
        <v>30</v>
      </c>
      <c r="Y21" s="76" t="s">
        <v>319</v>
      </c>
      <c r="Z21" s="76" t="s">
        <v>307</v>
      </c>
      <c r="AA21" s="77" t="n">
        <f aca="false">IF(AB21&gt;0.2,AB21/AD21/24,"-")</f>
        <v>33</v>
      </c>
      <c r="AB21" s="78" t="n">
        <v>1.1</v>
      </c>
      <c r="AC21" s="77" t="n">
        <f aca="false">AB21+AC20</f>
        <v>12.5</v>
      </c>
      <c r="AD21" s="79" t="n">
        <v>0.00138888888888889</v>
      </c>
      <c r="AE21" s="123" t="n">
        <f aca="false">AE20+AD21</f>
        <v>0.0166666666666667</v>
      </c>
      <c r="AF21" s="154" t="n">
        <f aca="false">AF20+AD21</f>
        <v>0.266666666666667</v>
      </c>
      <c r="AG21" s="79" t="n">
        <f aca="false">AG20+AD21</f>
        <v>0.367361111111111</v>
      </c>
      <c r="AH21" s="79" t="n">
        <f aca="false">AD21+AH20</f>
        <v>0.398611111111111</v>
      </c>
      <c r="AI21" s="79" t="n">
        <f aca="false">AI20+AD21</f>
        <v>0.433333333333333</v>
      </c>
      <c r="AJ21" s="79" t="n">
        <f aca="false">AJ20+AD21</f>
        <v>0.475</v>
      </c>
      <c r="AK21" s="79" t="n">
        <f aca="false">AK20+AD21</f>
        <v>0.520138888888889</v>
      </c>
      <c r="AL21" s="79" t="n">
        <f aca="false">AL20+AD21</f>
        <v>0.558333333333333</v>
      </c>
      <c r="AM21" s="79" t="n">
        <f aca="false">AM20+AD21</f>
        <v>0.613888888888889</v>
      </c>
      <c r="AN21" s="123" t="n">
        <f aca="false">AN20+AD21</f>
        <v>0.704166666666667</v>
      </c>
    </row>
    <row r="22" s="50" customFormat="true" ht="10.5" hidden="false" customHeight="false" outlineLevel="0" collapsed="false">
      <c r="B22" s="153" t="n">
        <f aca="false">B21+1</f>
        <v>13</v>
      </c>
      <c r="C22" s="75" t="s">
        <v>161</v>
      </c>
      <c r="D22" s="76" t="s">
        <v>30</v>
      </c>
      <c r="E22" s="76" t="s">
        <v>307</v>
      </c>
      <c r="F22" s="76" t="s">
        <v>307</v>
      </c>
      <c r="G22" s="77" t="n">
        <f aca="false">IF(H22&gt;0.2,H22/J22/24,"-")</f>
        <v>44</v>
      </c>
      <c r="H22" s="78" t="n">
        <v>2.2</v>
      </c>
      <c r="I22" s="77" t="n">
        <f aca="false">H22+I21</f>
        <v>15.3</v>
      </c>
      <c r="J22" s="79" t="n">
        <v>0.00208333333333333</v>
      </c>
      <c r="K22" s="123" t="n">
        <f aca="false">K21+J22</f>
        <v>0.0215277777777778</v>
      </c>
      <c r="L22" s="154" t="n">
        <f aca="false">J22+L21</f>
        <v>0.278472222222222</v>
      </c>
      <c r="M22" s="79" t="n">
        <f aca="false">J22+M21</f>
        <v>0.36875</v>
      </c>
      <c r="N22" s="79" t="n">
        <f aca="false">J22+N21</f>
        <v>0.396527777777778</v>
      </c>
      <c r="O22" s="97" t="n">
        <f aca="false">J22+O21</f>
        <v>0.438194444444444</v>
      </c>
      <c r="P22" s="97" t="n">
        <f aca="false">J22+P21</f>
        <v>0.479861111111111</v>
      </c>
      <c r="Q22" s="97" t="n">
        <f aca="false">J22+Q21</f>
        <v>0.535416666666667</v>
      </c>
      <c r="R22" s="97" t="n">
        <f aca="false">J22+R21</f>
        <v>0.570138888888889</v>
      </c>
      <c r="S22" s="97" t="n">
        <f aca="false">J22+S21</f>
        <v>0.615277777777778</v>
      </c>
      <c r="T22" s="155" t="n">
        <f aca="false">J22+T21</f>
        <v>0.709027777777778</v>
      </c>
      <c r="U22" s="100"/>
      <c r="V22" s="153" t="n">
        <f aca="false">V21+1</f>
        <v>13</v>
      </c>
      <c r="W22" s="75" t="s">
        <v>326</v>
      </c>
      <c r="X22" s="76" t="s">
        <v>62</v>
      </c>
      <c r="Y22" s="76" t="s">
        <v>307</v>
      </c>
      <c r="Z22" s="76" t="s">
        <v>307</v>
      </c>
      <c r="AA22" s="77" t="n">
        <f aca="false">IF(AB22&gt;0.2,AB22/AD22/24,"-")</f>
        <v>30</v>
      </c>
      <c r="AB22" s="78" t="n">
        <v>1</v>
      </c>
      <c r="AC22" s="77" t="n">
        <f aca="false">AB22+AC21</f>
        <v>13.5</v>
      </c>
      <c r="AD22" s="79" t="n">
        <v>0.00138888888888889</v>
      </c>
      <c r="AE22" s="123" t="n">
        <f aca="false">AE21+AD22</f>
        <v>0.0180555555555556</v>
      </c>
      <c r="AF22" s="154" t="n">
        <f aca="false">AF21+AD22</f>
        <v>0.268055555555556</v>
      </c>
      <c r="AG22" s="79" t="n">
        <f aca="false">AG21+AD22</f>
        <v>0.36875</v>
      </c>
      <c r="AH22" s="79" t="n">
        <f aca="false">AD22+AH21</f>
        <v>0.4</v>
      </c>
      <c r="AI22" s="79" t="n">
        <f aca="false">AI21+AD22</f>
        <v>0.434722222222222</v>
      </c>
      <c r="AJ22" s="79" t="n">
        <f aca="false">AJ21+AD22</f>
        <v>0.476388888888889</v>
      </c>
      <c r="AK22" s="79" t="n">
        <f aca="false">AK21+AD22</f>
        <v>0.521527777777778</v>
      </c>
      <c r="AL22" s="79" t="n">
        <f aca="false">AL21+AD22</f>
        <v>0.559722222222222</v>
      </c>
      <c r="AM22" s="79" t="n">
        <f aca="false">AM21+AD22</f>
        <v>0.615277777777778</v>
      </c>
      <c r="AN22" s="123" t="n">
        <f aca="false">AN21+AD22</f>
        <v>0.705555555555556</v>
      </c>
    </row>
    <row r="23" s="50" customFormat="true" ht="10.5" hidden="false" customHeight="false" outlineLevel="0" collapsed="false">
      <c r="B23" s="153" t="n">
        <f aca="false">B22+1</f>
        <v>14</v>
      </c>
      <c r="C23" s="75" t="s">
        <v>163</v>
      </c>
      <c r="D23" s="76" t="s">
        <v>30</v>
      </c>
      <c r="E23" s="76" t="s">
        <v>307</v>
      </c>
      <c r="F23" s="76" t="s">
        <v>307</v>
      </c>
      <c r="G23" s="77" t="n">
        <f aca="false">IF(H23&gt;0.2,H23/J23/24,"-")</f>
        <v>24.9</v>
      </c>
      <c r="H23" s="78" t="n">
        <v>0.83</v>
      </c>
      <c r="I23" s="77" t="n">
        <f aca="false">H23+I22</f>
        <v>16.13</v>
      </c>
      <c r="J23" s="79" t="n">
        <v>0.00138888888888889</v>
      </c>
      <c r="K23" s="123" t="n">
        <f aca="false">K22+J23</f>
        <v>0.0229166666666667</v>
      </c>
      <c r="L23" s="154" t="n">
        <f aca="false">J23+L22</f>
        <v>0.279861111111111</v>
      </c>
      <c r="M23" s="79" t="n">
        <f aca="false">J23+M22</f>
        <v>0.370138888888889</v>
      </c>
      <c r="N23" s="79" t="n">
        <f aca="false">J23+N22</f>
        <v>0.397916666666667</v>
      </c>
      <c r="O23" s="97" t="n">
        <f aca="false">J23+O22</f>
        <v>0.439583333333333</v>
      </c>
      <c r="P23" s="97" t="n">
        <f aca="false">J23+P22</f>
        <v>0.48125</v>
      </c>
      <c r="Q23" s="97" t="n">
        <f aca="false">J23+Q22</f>
        <v>0.536805555555556</v>
      </c>
      <c r="R23" s="97" t="n">
        <f aca="false">J23+R22</f>
        <v>0.571527777777778</v>
      </c>
      <c r="S23" s="97" t="n">
        <f aca="false">J23+S22</f>
        <v>0.616666666666667</v>
      </c>
      <c r="T23" s="155" t="n">
        <f aca="false">J23+T22</f>
        <v>0.710416666666667</v>
      </c>
      <c r="U23" s="100"/>
      <c r="V23" s="153" t="n">
        <f aca="false">V22+1</f>
        <v>14</v>
      </c>
      <c r="W23" s="75" t="s">
        <v>327</v>
      </c>
      <c r="X23" s="76" t="s">
        <v>62</v>
      </c>
      <c r="Y23" s="76" t="s">
        <v>307</v>
      </c>
      <c r="Z23" s="76" t="s">
        <v>307</v>
      </c>
      <c r="AA23" s="77" t="n">
        <f aca="false">IF(AB23&gt;0.2,AB23/AD23/24,"-")</f>
        <v>30</v>
      </c>
      <c r="AB23" s="78" t="n">
        <v>1</v>
      </c>
      <c r="AC23" s="77" t="n">
        <f aca="false">AB23+AC22</f>
        <v>14.5</v>
      </c>
      <c r="AD23" s="79" t="n">
        <v>0.00138888888888889</v>
      </c>
      <c r="AE23" s="123" t="n">
        <f aca="false">AE22+AD23</f>
        <v>0.0194444444444444</v>
      </c>
      <c r="AF23" s="154" t="n">
        <f aca="false">AF22+AD23</f>
        <v>0.269444444444444</v>
      </c>
      <c r="AG23" s="79" t="n">
        <f aca="false">AG22+AD23</f>
        <v>0.370138888888889</v>
      </c>
      <c r="AH23" s="79" t="n">
        <f aca="false">AD23+AH22</f>
        <v>0.401388888888889</v>
      </c>
      <c r="AI23" s="79" t="n">
        <f aca="false">AI22+AD23</f>
        <v>0.436111111111111</v>
      </c>
      <c r="AJ23" s="79" t="n">
        <f aca="false">AJ22+AD23</f>
        <v>0.477777777777778</v>
      </c>
      <c r="AK23" s="79" t="n">
        <f aca="false">AK22+AD23</f>
        <v>0.522916666666667</v>
      </c>
      <c r="AL23" s="79" t="n">
        <f aca="false">AL22+AD23</f>
        <v>0.561111111111111</v>
      </c>
      <c r="AM23" s="79" t="n">
        <f aca="false">AM22+AD23</f>
        <v>0.616666666666667</v>
      </c>
      <c r="AN23" s="123" t="n">
        <f aca="false">AN22+AD23</f>
        <v>0.706944444444445</v>
      </c>
    </row>
    <row r="24" s="50" customFormat="true" ht="10.5" hidden="false" customHeight="false" outlineLevel="0" collapsed="false">
      <c r="B24" s="153" t="n">
        <f aca="false">B23+1</f>
        <v>15</v>
      </c>
      <c r="C24" s="75" t="s">
        <v>165</v>
      </c>
      <c r="D24" s="76" t="s">
        <v>30</v>
      </c>
      <c r="E24" s="76" t="s">
        <v>307</v>
      </c>
      <c r="F24" s="76" t="s">
        <v>307</v>
      </c>
      <c r="G24" s="77" t="n">
        <f aca="false">IF(H24&gt;0.2,H24/J24/24,"-")</f>
        <v>24</v>
      </c>
      <c r="H24" s="78" t="n">
        <v>0.8</v>
      </c>
      <c r="I24" s="77" t="n">
        <f aca="false">H24+I23</f>
        <v>16.93</v>
      </c>
      <c r="J24" s="79" t="n">
        <v>0.00138888888888889</v>
      </c>
      <c r="K24" s="123" t="n">
        <f aca="false">K23+J24</f>
        <v>0.0243055555555556</v>
      </c>
      <c r="L24" s="154" t="n">
        <f aca="false">J24+L23</f>
        <v>0.28125</v>
      </c>
      <c r="M24" s="79" t="n">
        <f aca="false">J24+M23</f>
        <v>0.371527777777778</v>
      </c>
      <c r="N24" s="79" t="n">
        <f aca="false">J24+N23</f>
        <v>0.399305555555556</v>
      </c>
      <c r="O24" s="97" t="n">
        <f aca="false">J24+O23</f>
        <v>0.440972222222222</v>
      </c>
      <c r="P24" s="97" t="n">
        <f aca="false">J24+P23</f>
        <v>0.482638888888889</v>
      </c>
      <c r="Q24" s="97" t="n">
        <f aca="false">J24+Q23</f>
        <v>0.538194444444444</v>
      </c>
      <c r="R24" s="97" t="n">
        <f aca="false">J24+R23</f>
        <v>0.572916666666667</v>
      </c>
      <c r="S24" s="97" t="n">
        <f aca="false">J24+S23</f>
        <v>0.618055555555556</v>
      </c>
      <c r="T24" s="155" t="n">
        <f aca="false">J24+T23</f>
        <v>0.711805555555556</v>
      </c>
      <c r="U24" s="100"/>
      <c r="V24" s="153" t="n">
        <f aca="false">V23+1</f>
        <v>15</v>
      </c>
      <c r="W24" s="75" t="s">
        <v>328</v>
      </c>
      <c r="X24" s="76" t="s">
        <v>77</v>
      </c>
      <c r="Y24" s="76" t="s">
        <v>307</v>
      </c>
      <c r="Z24" s="76" t="s">
        <v>307</v>
      </c>
      <c r="AA24" s="77" t="n">
        <f aca="false">IF(AB24&gt;0.2,AB24/AD24/24,"-")</f>
        <v>44</v>
      </c>
      <c r="AB24" s="78" t="n">
        <v>2.2</v>
      </c>
      <c r="AC24" s="77" t="n">
        <f aca="false">AB24+AC23</f>
        <v>16.7</v>
      </c>
      <c r="AD24" s="79" t="n">
        <v>0.00208333333333333</v>
      </c>
      <c r="AE24" s="123" t="n">
        <f aca="false">AE23+AD24</f>
        <v>0.0215277777777778</v>
      </c>
      <c r="AF24" s="154" t="n">
        <f aca="false">AF23+AD24</f>
        <v>0.271527777777778</v>
      </c>
      <c r="AG24" s="79" t="n">
        <f aca="false">AG23+AD24</f>
        <v>0.372222222222222</v>
      </c>
      <c r="AH24" s="79" t="n">
        <f aca="false">AD24+AH23</f>
        <v>0.403472222222222</v>
      </c>
      <c r="AI24" s="79" t="n">
        <f aca="false">AI23+AD24</f>
        <v>0.438194444444444</v>
      </c>
      <c r="AJ24" s="79" t="n">
        <f aca="false">AJ23+AD24</f>
        <v>0.479861111111111</v>
      </c>
      <c r="AK24" s="79" t="n">
        <f aca="false">AK23+AD24</f>
        <v>0.525</v>
      </c>
      <c r="AL24" s="79" t="n">
        <f aca="false">AL23+AD24</f>
        <v>0.563194444444444</v>
      </c>
      <c r="AM24" s="79" t="n">
        <f aca="false">AM23+AD24</f>
        <v>0.61875</v>
      </c>
      <c r="AN24" s="123" t="n">
        <f aca="false">AN23+AD24</f>
        <v>0.709027777777778</v>
      </c>
    </row>
    <row r="25" s="50" customFormat="true" ht="10.5" hidden="false" customHeight="false" outlineLevel="0" collapsed="false">
      <c r="B25" s="153" t="n">
        <f aca="false">B24+1</f>
        <v>16</v>
      </c>
      <c r="C25" s="75" t="s">
        <v>167</v>
      </c>
      <c r="D25" s="76" t="s">
        <v>30</v>
      </c>
      <c r="E25" s="76" t="s">
        <v>307</v>
      </c>
      <c r="F25" s="76" t="s">
        <v>307</v>
      </c>
      <c r="G25" s="77" t="n">
        <f aca="false">IF(H25&gt;0.2,H25/J25/24,"-")</f>
        <v>24</v>
      </c>
      <c r="H25" s="78" t="n">
        <v>0.4</v>
      </c>
      <c r="I25" s="77" t="n">
        <f aca="false">H25+I24</f>
        <v>17.33</v>
      </c>
      <c r="J25" s="79" t="n">
        <v>0.000694444444444445</v>
      </c>
      <c r="K25" s="123" t="n">
        <f aca="false">K24+J25</f>
        <v>0.025</v>
      </c>
      <c r="L25" s="154" t="n">
        <f aca="false">J25+L24</f>
        <v>0.281944444444444</v>
      </c>
      <c r="M25" s="79" t="n">
        <f aca="false">J25+M24</f>
        <v>0.372222222222222</v>
      </c>
      <c r="N25" s="79" t="n">
        <f aca="false">J25+N24</f>
        <v>0.4</v>
      </c>
      <c r="O25" s="97" t="n">
        <f aca="false">J25+O24</f>
        <v>0.441666666666667</v>
      </c>
      <c r="P25" s="97" t="n">
        <f aca="false">J25+P24</f>
        <v>0.483333333333333</v>
      </c>
      <c r="Q25" s="97" t="n">
        <f aca="false">J25+Q24</f>
        <v>0.538888888888889</v>
      </c>
      <c r="R25" s="97" t="n">
        <f aca="false">J25+R24</f>
        <v>0.573611111111111</v>
      </c>
      <c r="S25" s="97" t="n">
        <f aca="false">J25+S24</f>
        <v>0.61875</v>
      </c>
      <c r="T25" s="155" t="n">
        <f aca="false">J25+T24</f>
        <v>0.7125</v>
      </c>
      <c r="U25" s="100"/>
      <c r="V25" s="153" t="n">
        <f aca="false">V24+1</f>
        <v>16</v>
      </c>
      <c r="W25" s="75" t="s">
        <v>170</v>
      </c>
      <c r="X25" s="76" t="s">
        <v>77</v>
      </c>
      <c r="Y25" s="76" t="s">
        <v>307</v>
      </c>
      <c r="Z25" s="76" t="s">
        <v>307</v>
      </c>
      <c r="AA25" s="77" t="n">
        <f aca="false">IF(AB25&gt;0.2,AB25/AD25/24,"-")</f>
        <v>36</v>
      </c>
      <c r="AB25" s="78" t="n">
        <v>0.6</v>
      </c>
      <c r="AC25" s="77" t="n">
        <f aca="false">AB25+AC24</f>
        <v>17.3</v>
      </c>
      <c r="AD25" s="79" t="n">
        <v>0.000694444444444445</v>
      </c>
      <c r="AE25" s="123" t="n">
        <f aca="false">AE24+AD25</f>
        <v>0.0222222222222222</v>
      </c>
      <c r="AF25" s="154" t="n">
        <f aca="false">AF24+AD25</f>
        <v>0.272222222222222</v>
      </c>
      <c r="AG25" s="79" t="n">
        <f aca="false">AG24+AD25</f>
        <v>0.372916666666667</v>
      </c>
      <c r="AH25" s="79" t="n">
        <f aca="false">AD25+AH24</f>
        <v>0.404166666666667</v>
      </c>
      <c r="AI25" s="79" t="n">
        <f aca="false">AI24+AD25</f>
        <v>0.438888888888889</v>
      </c>
      <c r="AJ25" s="79" t="n">
        <f aca="false">AJ24+AD25</f>
        <v>0.480555555555556</v>
      </c>
      <c r="AK25" s="79" t="n">
        <f aca="false">AK24+AD25</f>
        <v>0.525694444444445</v>
      </c>
      <c r="AL25" s="79" t="n">
        <f aca="false">AL24+AD25</f>
        <v>0.563888888888889</v>
      </c>
      <c r="AM25" s="79" t="n">
        <f aca="false">AM24+AD25</f>
        <v>0.619444444444445</v>
      </c>
      <c r="AN25" s="123" t="n">
        <f aca="false">AN24+AD25</f>
        <v>0.709722222222222</v>
      </c>
    </row>
    <row r="26" s="50" customFormat="true" ht="10.5" hidden="false" customHeight="false" outlineLevel="0" collapsed="false">
      <c r="B26" s="153" t="n">
        <f aca="false">B25+1</f>
        <v>17</v>
      </c>
      <c r="C26" s="75" t="s">
        <v>329</v>
      </c>
      <c r="D26" s="76" t="s">
        <v>30</v>
      </c>
      <c r="E26" s="76" t="n">
        <v>34</v>
      </c>
      <c r="F26" s="76" t="s">
        <v>307</v>
      </c>
      <c r="G26" s="77" t="n">
        <f aca="false">IF(H26&gt;0.2,H26/J26/24,"-")</f>
        <v>36</v>
      </c>
      <c r="H26" s="78" t="n">
        <v>1.8</v>
      </c>
      <c r="I26" s="77" t="n">
        <f aca="false">H26+I25</f>
        <v>19.13</v>
      </c>
      <c r="J26" s="79" t="n">
        <v>0.00208333333333333</v>
      </c>
      <c r="K26" s="123" t="n">
        <f aca="false">K25+J26</f>
        <v>0.0270833333333333</v>
      </c>
      <c r="L26" s="154" t="n">
        <f aca="false">J26+L25</f>
        <v>0.284027777777778</v>
      </c>
      <c r="M26" s="79" t="n">
        <f aca="false">J26+M25</f>
        <v>0.374305555555556</v>
      </c>
      <c r="N26" s="79" t="n">
        <f aca="false">J26+N25</f>
        <v>0.402083333333333</v>
      </c>
      <c r="O26" s="97" t="n">
        <f aca="false">J26+O25</f>
        <v>0.44375</v>
      </c>
      <c r="P26" s="97" t="n">
        <f aca="false">J26+P25</f>
        <v>0.485416666666667</v>
      </c>
      <c r="Q26" s="97" t="n">
        <f aca="false">J26+Q25</f>
        <v>0.540972222222222</v>
      </c>
      <c r="R26" s="97" t="n">
        <f aca="false">J26+R25</f>
        <v>0.575694444444444</v>
      </c>
      <c r="S26" s="97" t="n">
        <f aca="false">J26+S25</f>
        <v>0.620833333333333</v>
      </c>
      <c r="T26" s="155" t="n">
        <f aca="false">J26+T25</f>
        <v>0.714583333333333</v>
      </c>
      <c r="U26" s="100"/>
      <c r="V26" s="153" t="n">
        <f aca="false">V25+1</f>
        <v>17</v>
      </c>
      <c r="W26" s="75" t="s">
        <v>285</v>
      </c>
      <c r="X26" s="76" t="s">
        <v>139</v>
      </c>
      <c r="Y26" s="76" t="s">
        <v>307</v>
      </c>
      <c r="Z26" s="76" t="s">
        <v>307</v>
      </c>
      <c r="AA26" s="77" t="n">
        <f aca="false">IF(AB26&gt;0.2,AB26/AD26/24,"-")</f>
        <v>27</v>
      </c>
      <c r="AB26" s="78" t="n">
        <v>0.9</v>
      </c>
      <c r="AC26" s="77" t="n">
        <f aca="false">AB26+AC25</f>
        <v>18.2</v>
      </c>
      <c r="AD26" s="79" t="n">
        <v>0.00138888888888889</v>
      </c>
      <c r="AE26" s="123" t="n">
        <f aca="false">AE25+AD26</f>
        <v>0.0236111111111111</v>
      </c>
      <c r="AF26" s="154" t="n">
        <f aca="false">AF25+AD26</f>
        <v>0.273611111111111</v>
      </c>
      <c r="AG26" s="79" t="n">
        <f aca="false">AG25+AD26</f>
        <v>0.374305555555556</v>
      </c>
      <c r="AH26" s="79" t="n">
        <f aca="false">AD26+AH25</f>
        <v>0.405555555555556</v>
      </c>
      <c r="AI26" s="79" t="n">
        <f aca="false">AI25+AD26</f>
        <v>0.440277777777778</v>
      </c>
      <c r="AJ26" s="79" t="n">
        <f aca="false">AJ25+AD26</f>
        <v>0.481944444444444</v>
      </c>
      <c r="AK26" s="79" t="n">
        <f aca="false">AK25+AD26</f>
        <v>0.527083333333333</v>
      </c>
      <c r="AL26" s="79" t="n">
        <f aca="false">AL25+AD26</f>
        <v>0.565277777777778</v>
      </c>
      <c r="AM26" s="79" t="n">
        <f aca="false">AM25+AD26</f>
        <v>0.620833333333333</v>
      </c>
      <c r="AN26" s="123" t="n">
        <f aca="false">AN25+AD26</f>
        <v>0.711111111111111</v>
      </c>
    </row>
    <row r="27" s="50" customFormat="true" ht="10.5" hidden="false" customHeight="false" outlineLevel="0" collapsed="false">
      <c r="B27" s="153" t="n">
        <f aca="false">B26+1</f>
        <v>18</v>
      </c>
      <c r="C27" s="75" t="s">
        <v>330</v>
      </c>
      <c r="D27" s="76" t="s">
        <v>139</v>
      </c>
      <c r="E27" s="76" t="n">
        <v>53</v>
      </c>
      <c r="F27" s="76" t="s">
        <v>307</v>
      </c>
      <c r="G27" s="77" t="n">
        <f aca="false">IF(H27&gt;0.2,H27/J27/24,"-")</f>
        <v>36</v>
      </c>
      <c r="H27" s="78" t="n">
        <v>1.8</v>
      </c>
      <c r="I27" s="77" t="n">
        <f aca="false">H27+I26</f>
        <v>20.93</v>
      </c>
      <c r="J27" s="79" t="n">
        <v>0.00208333333333333</v>
      </c>
      <c r="K27" s="123" t="n">
        <f aca="false">K26+J27</f>
        <v>0.0291666666666667</v>
      </c>
      <c r="L27" s="154" t="n">
        <f aca="false">J27+L26</f>
        <v>0.286111111111111</v>
      </c>
      <c r="M27" s="79" t="n">
        <f aca="false">J27+M26</f>
        <v>0.376388888888889</v>
      </c>
      <c r="N27" s="79" t="n">
        <f aca="false">J27+N26</f>
        <v>0.404166666666667</v>
      </c>
      <c r="O27" s="97" t="n">
        <f aca="false">J27+O26</f>
        <v>0.445833333333333</v>
      </c>
      <c r="P27" s="97" t="n">
        <f aca="false">J27+P26</f>
        <v>0.4875</v>
      </c>
      <c r="Q27" s="97" t="n">
        <f aca="false">J27+Q26</f>
        <v>0.543055555555556</v>
      </c>
      <c r="R27" s="97" t="n">
        <f aca="false">J27+R26</f>
        <v>0.577777777777778</v>
      </c>
      <c r="S27" s="97" t="n">
        <f aca="false">J27+S26</f>
        <v>0.622916666666667</v>
      </c>
      <c r="T27" s="155" t="n">
        <f aca="false">J27+T26</f>
        <v>0.716666666666667</v>
      </c>
      <c r="U27" s="100"/>
      <c r="V27" s="153" t="n">
        <f aca="false">V26+1</f>
        <v>18</v>
      </c>
      <c r="W27" s="75" t="s">
        <v>174</v>
      </c>
      <c r="X27" s="76" t="s">
        <v>77</v>
      </c>
      <c r="Y27" s="76" t="s">
        <v>307</v>
      </c>
      <c r="Z27" s="76" t="s">
        <v>307</v>
      </c>
      <c r="AA27" s="77" t="n">
        <f aca="false">IF(AB27&gt;0.2,AB27/AD27/24,"-")</f>
        <v>30</v>
      </c>
      <c r="AB27" s="78" t="n">
        <v>1.5</v>
      </c>
      <c r="AC27" s="77" t="n">
        <f aca="false">AB27+AC26</f>
        <v>19.7</v>
      </c>
      <c r="AD27" s="79" t="n">
        <v>0.00208333333333333</v>
      </c>
      <c r="AE27" s="123" t="n">
        <f aca="false">AE26+AD27</f>
        <v>0.0256944444444444</v>
      </c>
      <c r="AF27" s="154" t="n">
        <f aca="false">AF26+AD27</f>
        <v>0.275694444444444</v>
      </c>
      <c r="AG27" s="79" t="n">
        <f aca="false">AG26+AD27</f>
        <v>0.376388888888889</v>
      </c>
      <c r="AH27" s="79" t="n">
        <f aca="false">AD27+AH26</f>
        <v>0.407638888888889</v>
      </c>
      <c r="AI27" s="79" t="n">
        <f aca="false">AI26+AD27</f>
        <v>0.442361111111111</v>
      </c>
      <c r="AJ27" s="79" t="n">
        <f aca="false">AJ26+AD27</f>
        <v>0.484027777777778</v>
      </c>
      <c r="AK27" s="79" t="n">
        <f aca="false">AK26+AD27</f>
        <v>0.529166666666667</v>
      </c>
      <c r="AL27" s="79" t="n">
        <f aca="false">AL26+AD27</f>
        <v>0.567361111111111</v>
      </c>
      <c r="AM27" s="79" t="n">
        <f aca="false">AM26+AD27</f>
        <v>0.622916666666667</v>
      </c>
      <c r="AN27" s="123" t="n">
        <f aca="false">AN26+AD27</f>
        <v>0.713194444444445</v>
      </c>
    </row>
    <row r="28" s="50" customFormat="true" ht="10.5" hidden="false" customHeight="false" outlineLevel="0" collapsed="false">
      <c r="B28" s="153" t="n">
        <f aca="false">B27+1</f>
        <v>19</v>
      </c>
      <c r="C28" s="75" t="s">
        <v>331</v>
      </c>
      <c r="D28" s="76" t="s">
        <v>77</v>
      </c>
      <c r="E28" s="76" t="n">
        <v>74</v>
      </c>
      <c r="F28" s="76" t="s">
        <v>307</v>
      </c>
      <c r="G28" s="77" t="n">
        <f aca="false">IF(H28&gt;0.2,H28/J28/24,"-")</f>
        <v>36</v>
      </c>
      <c r="H28" s="78" t="n">
        <v>0.6</v>
      </c>
      <c r="I28" s="77" t="n">
        <f aca="false">H28+I27</f>
        <v>21.53</v>
      </c>
      <c r="J28" s="79" t="n">
        <v>0.000694444444444445</v>
      </c>
      <c r="K28" s="123" t="n">
        <f aca="false">K27+J28</f>
        <v>0.0298611111111111</v>
      </c>
      <c r="L28" s="154" t="n">
        <f aca="false">J28+L27</f>
        <v>0.286805555555556</v>
      </c>
      <c r="M28" s="79" t="n">
        <f aca="false">J28+M27</f>
        <v>0.377083333333333</v>
      </c>
      <c r="N28" s="79" t="n">
        <f aca="false">J28+N27</f>
        <v>0.404861111111111</v>
      </c>
      <c r="O28" s="97" t="n">
        <f aca="false">J28+O27</f>
        <v>0.446527777777778</v>
      </c>
      <c r="P28" s="97" t="n">
        <f aca="false">J28+P27</f>
        <v>0.488194444444444</v>
      </c>
      <c r="Q28" s="97" t="n">
        <f aca="false">J28+Q27</f>
        <v>0.54375</v>
      </c>
      <c r="R28" s="97" t="n">
        <f aca="false">J28+R27</f>
        <v>0.578472222222222</v>
      </c>
      <c r="S28" s="97" t="n">
        <f aca="false">J28+S27</f>
        <v>0.623611111111111</v>
      </c>
      <c r="T28" s="155" t="n">
        <f aca="false">J28+T27</f>
        <v>0.717361111111111</v>
      </c>
      <c r="U28" s="100"/>
      <c r="V28" s="153" t="n">
        <f aca="false">V27+1</f>
        <v>19</v>
      </c>
      <c r="W28" s="75" t="s">
        <v>176</v>
      </c>
      <c r="X28" s="76" t="s">
        <v>77</v>
      </c>
      <c r="Y28" s="76" t="s">
        <v>307</v>
      </c>
      <c r="Z28" s="76" t="s">
        <v>307</v>
      </c>
      <c r="AA28" s="77" t="n">
        <f aca="false">IF(AB28&gt;0.2,AB28/AD28/24,"-")</f>
        <v>38</v>
      </c>
      <c r="AB28" s="78" t="n">
        <v>1.9</v>
      </c>
      <c r="AC28" s="77" t="n">
        <f aca="false">AB28+AC27</f>
        <v>21.6</v>
      </c>
      <c r="AD28" s="79" t="n">
        <v>0.00208333333333333</v>
      </c>
      <c r="AE28" s="123" t="n">
        <f aca="false">AE27+AD28</f>
        <v>0.0277777777777778</v>
      </c>
      <c r="AF28" s="154" t="n">
        <f aca="false">AF27+AD28</f>
        <v>0.277777777777778</v>
      </c>
      <c r="AG28" s="79" t="n">
        <f aca="false">AG27+AD28</f>
        <v>0.378472222222222</v>
      </c>
      <c r="AH28" s="79" t="n">
        <f aca="false">AD28+AH27</f>
        <v>0.409722222222222</v>
      </c>
      <c r="AI28" s="79" t="n">
        <f aca="false">AI27+AD28</f>
        <v>0.444444444444444</v>
      </c>
      <c r="AJ28" s="79" t="n">
        <f aca="false">AJ27+AD28</f>
        <v>0.486111111111111</v>
      </c>
      <c r="AK28" s="79" t="n">
        <f aca="false">AK27+AD28</f>
        <v>0.53125</v>
      </c>
      <c r="AL28" s="79" t="n">
        <f aca="false">AL27+AD28</f>
        <v>0.569444444444444</v>
      </c>
      <c r="AM28" s="79" t="n">
        <f aca="false">AM27+AD28</f>
        <v>0.625</v>
      </c>
      <c r="AN28" s="123" t="n">
        <f aca="false">AN27+AD28</f>
        <v>0.715277777777778</v>
      </c>
    </row>
    <row r="29" s="50" customFormat="true" ht="10.5" hidden="false" customHeight="false" outlineLevel="0" collapsed="false">
      <c r="B29" s="153" t="n">
        <f aca="false">B28+1</f>
        <v>20</v>
      </c>
      <c r="C29" s="75" t="s">
        <v>332</v>
      </c>
      <c r="D29" s="76" t="s">
        <v>77</v>
      </c>
      <c r="E29" s="76" t="n">
        <v>70</v>
      </c>
      <c r="F29" s="76" t="s">
        <v>307</v>
      </c>
      <c r="G29" s="77" t="n">
        <f aca="false">IF(H29&gt;0.2,H29/J29/24,"-")</f>
        <v>42</v>
      </c>
      <c r="H29" s="78" t="n">
        <v>2.1</v>
      </c>
      <c r="I29" s="77" t="n">
        <f aca="false">H29+I28</f>
        <v>23.63</v>
      </c>
      <c r="J29" s="79" t="n">
        <v>0.00208333333333333</v>
      </c>
      <c r="K29" s="123" t="n">
        <f aca="false">K28+J29</f>
        <v>0.0319444444444444</v>
      </c>
      <c r="L29" s="154" t="n">
        <f aca="false">J29+L28</f>
        <v>0.288888888888889</v>
      </c>
      <c r="M29" s="79" t="n">
        <f aca="false">J29+M28</f>
        <v>0.379166666666667</v>
      </c>
      <c r="N29" s="79" t="n">
        <f aca="false">J29+N28</f>
        <v>0.406944444444444</v>
      </c>
      <c r="O29" s="97" t="n">
        <f aca="false">J29+O28</f>
        <v>0.448611111111111</v>
      </c>
      <c r="P29" s="97" t="n">
        <f aca="false">J29+P28</f>
        <v>0.490277777777778</v>
      </c>
      <c r="Q29" s="97" t="n">
        <f aca="false">J29+Q28</f>
        <v>0.545833333333333</v>
      </c>
      <c r="R29" s="97" t="n">
        <f aca="false">J29+R28</f>
        <v>0.580555555555556</v>
      </c>
      <c r="S29" s="97" t="n">
        <f aca="false">J29+S28</f>
        <v>0.625694444444444</v>
      </c>
      <c r="T29" s="155" t="n">
        <f aca="false">J29+T28</f>
        <v>0.719444444444444</v>
      </c>
      <c r="U29" s="100"/>
      <c r="V29" s="153" t="n">
        <f aca="false">V28+1</f>
        <v>20</v>
      </c>
      <c r="W29" s="75" t="s">
        <v>184</v>
      </c>
      <c r="X29" s="76" t="s">
        <v>77</v>
      </c>
      <c r="Y29" s="76" t="s">
        <v>307</v>
      </c>
      <c r="Z29" s="76" t="s">
        <v>307</v>
      </c>
      <c r="AA29" s="77" t="n">
        <f aca="false">IF(AB29&gt;0.2,AB29/AD29/24,"-")</f>
        <v>50</v>
      </c>
      <c r="AB29" s="78" t="n">
        <v>2.5</v>
      </c>
      <c r="AC29" s="77" t="n">
        <f aca="false">AB29+AC28</f>
        <v>24.1</v>
      </c>
      <c r="AD29" s="79" t="n">
        <v>0.00208333333333333</v>
      </c>
      <c r="AE29" s="123" t="n">
        <f aca="false">AE28+AD29</f>
        <v>0.0298611111111111</v>
      </c>
      <c r="AF29" s="154" t="n">
        <f aca="false">AF28+AD29</f>
        <v>0.279861111111111</v>
      </c>
      <c r="AG29" s="79" t="n">
        <f aca="false">AG28+AD29</f>
        <v>0.380555555555556</v>
      </c>
      <c r="AH29" s="79" t="n">
        <f aca="false">AD29+AH28</f>
        <v>0.411805555555556</v>
      </c>
      <c r="AI29" s="79" t="n">
        <f aca="false">AI28+AD29</f>
        <v>0.446527777777778</v>
      </c>
      <c r="AJ29" s="79" t="n">
        <f aca="false">AJ28+AD29</f>
        <v>0.488194444444444</v>
      </c>
      <c r="AK29" s="79" t="n">
        <f aca="false">AK28+AD29</f>
        <v>0.533333333333333</v>
      </c>
      <c r="AL29" s="79" t="n">
        <f aca="false">AL28+AD29</f>
        <v>0.571527777777778</v>
      </c>
      <c r="AM29" s="79" t="n">
        <f aca="false">AM28+AD29</f>
        <v>0.627083333333333</v>
      </c>
      <c r="AN29" s="123" t="n">
        <f aca="false">AN28+AD29</f>
        <v>0.717361111111111</v>
      </c>
    </row>
    <row r="30" s="50" customFormat="true" ht="10.5" hidden="false" customHeight="false" outlineLevel="0" collapsed="false">
      <c r="B30" s="153" t="n">
        <f aca="false">B29+1</f>
        <v>21</v>
      </c>
      <c r="C30" s="75" t="s">
        <v>333</v>
      </c>
      <c r="D30" s="76" t="s">
        <v>77</v>
      </c>
      <c r="E30" s="76" t="n">
        <v>2</v>
      </c>
      <c r="F30" s="76" t="s">
        <v>307</v>
      </c>
      <c r="G30" s="77" t="n">
        <f aca="false">IF(H30&gt;0.2,H30/J30/24,"-")</f>
        <v>30</v>
      </c>
      <c r="H30" s="78" t="n">
        <v>0.5</v>
      </c>
      <c r="I30" s="77" t="n">
        <f aca="false">H30+I29</f>
        <v>24.13</v>
      </c>
      <c r="J30" s="79" t="n">
        <v>0.000694444444444445</v>
      </c>
      <c r="K30" s="123" t="n">
        <f aca="false">K29+J30</f>
        <v>0.0326388888888889</v>
      </c>
      <c r="L30" s="154" t="n">
        <f aca="false">J30+L29</f>
        <v>0.289583333333333</v>
      </c>
      <c r="M30" s="79" t="n">
        <f aca="false">J30+M29</f>
        <v>0.379861111111111</v>
      </c>
      <c r="N30" s="79" t="n">
        <f aca="false">J30+N29</f>
        <v>0.407638888888889</v>
      </c>
      <c r="O30" s="97" t="n">
        <f aca="false">J30+O29</f>
        <v>0.449305555555556</v>
      </c>
      <c r="P30" s="97" t="n">
        <f aca="false">J30+P29</f>
        <v>0.490972222222222</v>
      </c>
      <c r="Q30" s="97" t="n">
        <f aca="false">J30+Q29</f>
        <v>0.546527777777778</v>
      </c>
      <c r="R30" s="97" t="n">
        <f aca="false">J30+R29</f>
        <v>0.58125</v>
      </c>
      <c r="S30" s="97" t="n">
        <f aca="false">J30+S29</f>
        <v>0.626388888888889</v>
      </c>
      <c r="T30" s="155" t="n">
        <f aca="false">J30+T29</f>
        <v>0.720138888888889</v>
      </c>
      <c r="U30" s="100"/>
      <c r="V30" s="153" t="n">
        <f aca="false">V29+1</f>
        <v>21</v>
      </c>
      <c r="W30" s="75" t="s">
        <v>182</v>
      </c>
      <c r="X30" s="76" t="s">
        <v>77</v>
      </c>
      <c r="Y30" s="76" t="s">
        <v>307</v>
      </c>
      <c r="Z30" s="76" t="s">
        <v>307</v>
      </c>
      <c r="AA30" s="77" t="n">
        <f aca="false">IF(AB30&gt;0.2,AB30/AD30/24,"-")</f>
        <v>39</v>
      </c>
      <c r="AB30" s="78" t="n">
        <v>1.3</v>
      </c>
      <c r="AC30" s="77" t="n">
        <f aca="false">AB30+AC29</f>
        <v>25.4</v>
      </c>
      <c r="AD30" s="79" t="n">
        <v>0.00138888888888889</v>
      </c>
      <c r="AE30" s="123" t="n">
        <f aca="false">AE29+AD30</f>
        <v>0.03125</v>
      </c>
      <c r="AF30" s="154" t="n">
        <f aca="false">AF29+AD30</f>
        <v>0.28125</v>
      </c>
      <c r="AG30" s="79" t="n">
        <f aca="false">AG29+AD30</f>
        <v>0.381944444444444</v>
      </c>
      <c r="AH30" s="79" t="n">
        <f aca="false">AD30+AH29</f>
        <v>0.413194444444444</v>
      </c>
      <c r="AI30" s="79" t="n">
        <f aca="false">AI29+AD30</f>
        <v>0.447916666666667</v>
      </c>
      <c r="AJ30" s="79" t="n">
        <f aca="false">AJ29+AD30</f>
        <v>0.489583333333333</v>
      </c>
      <c r="AK30" s="79" t="n">
        <f aca="false">AK29+AD30</f>
        <v>0.534722222222222</v>
      </c>
      <c r="AL30" s="79" t="n">
        <f aca="false">AL29+AD30</f>
        <v>0.572916666666667</v>
      </c>
      <c r="AM30" s="79" t="n">
        <f aca="false">AM29+AD30</f>
        <v>0.628472222222222</v>
      </c>
      <c r="AN30" s="123" t="n">
        <f aca="false">AN29+AD30</f>
        <v>0.71875</v>
      </c>
    </row>
    <row r="31" s="50" customFormat="true" ht="10.5" hidden="false" customHeight="false" outlineLevel="0" collapsed="false">
      <c r="B31" s="153" t="n">
        <f aca="false">B30+1</f>
        <v>22</v>
      </c>
      <c r="C31" s="75" t="s">
        <v>334</v>
      </c>
      <c r="D31" s="76" t="s">
        <v>77</v>
      </c>
      <c r="E31" s="76" t="n">
        <v>72</v>
      </c>
      <c r="F31" s="76" t="s">
        <v>307</v>
      </c>
      <c r="G31" s="77" t="n">
        <f aca="false">IF(H31&gt;0.2,H31/J31/24,"-")</f>
        <v>39</v>
      </c>
      <c r="H31" s="78" t="n">
        <v>1.3</v>
      </c>
      <c r="I31" s="77" t="n">
        <f aca="false">H31+I30</f>
        <v>25.43</v>
      </c>
      <c r="J31" s="79" t="n">
        <v>0.00138888888888889</v>
      </c>
      <c r="K31" s="123" t="n">
        <f aca="false">K30+J31</f>
        <v>0.0340277777777778</v>
      </c>
      <c r="L31" s="154" t="n">
        <f aca="false">J31+L30</f>
        <v>0.290972222222222</v>
      </c>
      <c r="M31" s="79" t="n">
        <f aca="false">J31+M30</f>
        <v>0.38125</v>
      </c>
      <c r="N31" s="79" t="n">
        <f aca="false">J31+N30</f>
        <v>0.409027777777778</v>
      </c>
      <c r="O31" s="97" t="n">
        <f aca="false">J31+O30</f>
        <v>0.450694444444444</v>
      </c>
      <c r="P31" s="97" t="n">
        <f aca="false">J31+P30</f>
        <v>0.492361111111111</v>
      </c>
      <c r="Q31" s="97" t="n">
        <f aca="false">J31+Q30</f>
        <v>0.547916666666667</v>
      </c>
      <c r="R31" s="97" t="n">
        <f aca="false">J31+R30</f>
        <v>0.582638888888889</v>
      </c>
      <c r="S31" s="97" t="n">
        <f aca="false">J31+S30</f>
        <v>0.627777777777778</v>
      </c>
      <c r="T31" s="155" t="n">
        <f aca="false">J31+T30</f>
        <v>0.721527777777778</v>
      </c>
      <c r="U31" s="100"/>
      <c r="V31" s="153" t="n">
        <f aca="false">V30+1</f>
        <v>22</v>
      </c>
      <c r="W31" s="75" t="s">
        <v>335</v>
      </c>
      <c r="X31" s="76" t="s">
        <v>77</v>
      </c>
      <c r="Y31" s="76" t="s">
        <v>336</v>
      </c>
      <c r="Z31" s="76" t="s">
        <v>307</v>
      </c>
      <c r="AA31" s="77" t="n">
        <f aca="false">IF(AB31&gt;0.2,AB31/AD31/24,"-")</f>
        <v>54</v>
      </c>
      <c r="AB31" s="78" t="n">
        <v>2.7</v>
      </c>
      <c r="AC31" s="77" t="n">
        <f aca="false">AB31+AC30</f>
        <v>28.1</v>
      </c>
      <c r="AD31" s="79" t="n">
        <v>0.00208333333333333</v>
      </c>
      <c r="AE31" s="123" t="n">
        <f aca="false">AE30+AD31</f>
        <v>0.0333333333333333</v>
      </c>
      <c r="AF31" s="154" t="n">
        <f aca="false">AF30+AD31</f>
        <v>0.283333333333333</v>
      </c>
      <c r="AG31" s="79" t="n">
        <f aca="false">AG30+AD31</f>
        <v>0.384027777777778</v>
      </c>
      <c r="AH31" s="79" t="n">
        <f aca="false">AD31+AH30</f>
        <v>0.415277777777778</v>
      </c>
      <c r="AI31" s="79" t="n">
        <f aca="false">AI30+AD31</f>
        <v>0.45</v>
      </c>
      <c r="AJ31" s="79" t="n">
        <f aca="false">AJ30+AD31</f>
        <v>0.491666666666667</v>
      </c>
      <c r="AK31" s="79" t="n">
        <f aca="false">AK30+AD31</f>
        <v>0.536805555555556</v>
      </c>
      <c r="AL31" s="79" t="n">
        <f aca="false">AL30+AD31</f>
        <v>0.575</v>
      </c>
      <c r="AM31" s="79" t="n">
        <f aca="false">AM30+AD31</f>
        <v>0.630555555555556</v>
      </c>
      <c r="AN31" s="123" t="n">
        <f aca="false">AN30+AD31</f>
        <v>0.720833333333333</v>
      </c>
    </row>
    <row r="32" s="50" customFormat="true" ht="10.5" hidden="false" customHeight="false" outlineLevel="0" collapsed="false">
      <c r="B32" s="153" t="n">
        <f aca="false">B31+1</f>
        <v>23</v>
      </c>
      <c r="C32" s="75" t="s">
        <v>337</v>
      </c>
      <c r="D32" s="76" t="s">
        <v>77</v>
      </c>
      <c r="E32" s="76" t="s">
        <v>338</v>
      </c>
      <c r="F32" s="76" t="s">
        <v>307</v>
      </c>
      <c r="G32" s="77" t="n">
        <f aca="false">IF(H32&gt;0.2,H32/J32/24,"-")</f>
        <v>30</v>
      </c>
      <c r="H32" s="78" t="n">
        <v>1</v>
      </c>
      <c r="I32" s="77" t="n">
        <f aca="false">H32+I31</f>
        <v>26.43</v>
      </c>
      <c r="J32" s="79" t="n">
        <v>0.00138888888888889</v>
      </c>
      <c r="K32" s="123" t="n">
        <f aca="false">K31+J32</f>
        <v>0.0354166666666667</v>
      </c>
      <c r="L32" s="154" t="n">
        <f aca="false">J32+L31</f>
        <v>0.292361111111111</v>
      </c>
      <c r="M32" s="79" t="n">
        <f aca="false">J32+M31</f>
        <v>0.382638888888889</v>
      </c>
      <c r="N32" s="79" t="n">
        <f aca="false">J32+N31</f>
        <v>0.410416666666667</v>
      </c>
      <c r="O32" s="97" t="n">
        <f aca="false">J32+O31</f>
        <v>0.452083333333333</v>
      </c>
      <c r="P32" s="97" t="n">
        <f aca="false">J32+P31</f>
        <v>0.49375</v>
      </c>
      <c r="Q32" s="97" t="n">
        <f aca="false">J32+Q31</f>
        <v>0.549305555555556</v>
      </c>
      <c r="R32" s="97" t="n">
        <f aca="false">J32+R31</f>
        <v>0.584027777777778</v>
      </c>
      <c r="S32" s="97" t="n">
        <f aca="false">J32+S31</f>
        <v>0.629166666666667</v>
      </c>
      <c r="T32" s="155" t="n">
        <f aca="false">J32+T31</f>
        <v>0.722916666666667</v>
      </c>
      <c r="U32" s="100"/>
      <c r="V32" s="153" t="n">
        <f aca="false">V31+1</f>
        <v>23</v>
      </c>
      <c r="W32" s="75" t="s">
        <v>339</v>
      </c>
      <c r="X32" s="76" t="s">
        <v>77</v>
      </c>
      <c r="Y32" s="76" t="n">
        <v>71</v>
      </c>
      <c r="Z32" s="76" t="s">
        <v>307</v>
      </c>
      <c r="AA32" s="77" t="n">
        <f aca="false">IF(AB32&gt;0.2,AB32/AD32/24,"-")</f>
        <v>24</v>
      </c>
      <c r="AB32" s="78" t="n">
        <v>0.8</v>
      </c>
      <c r="AC32" s="77" t="n">
        <f aca="false">AB32+AC31</f>
        <v>28.9</v>
      </c>
      <c r="AD32" s="79" t="n">
        <v>0.00138888888888889</v>
      </c>
      <c r="AE32" s="123" t="n">
        <f aca="false">AE31+AD32</f>
        <v>0.0347222222222222</v>
      </c>
      <c r="AF32" s="154" t="n">
        <f aca="false">AF31+AD32</f>
        <v>0.284722222222222</v>
      </c>
      <c r="AG32" s="79" t="n">
        <f aca="false">AG31+AD32</f>
        <v>0.385416666666667</v>
      </c>
      <c r="AH32" s="79" t="n">
        <f aca="false">AD32+AH31</f>
        <v>0.416666666666667</v>
      </c>
      <c r="AI32" s="79" t="n">
        <f aca="false">AI31+AD32</f>
        <v>0.451388888888889</v>
      </c>
      <c r="AJ32" s="79" t="n">
        <f aca="false">AJ31+AD32</f>
        <v>0.493055555555556</v>
      </c>
      <c r="AK32" s="79" t="n">
        <f aca="false">AK31+AD32</f>
        <v>0.538194444444444</v>
      </c>
      <c r="AL32" s="79" t="n">
        <f aca="false">AL31+AD32</f>
        <v>0.576388888888889</v>
      </c>
      <c r="AM32" s="79" t="n">
        <f aca="false">AM31+AD32</f>
        <v>0.631944444444444</v>
      </c>
      <c r="AN32" s="123" t="n">
        <f aca="false">AN31+AD32</f>
        <v>0.722222222222222</v>
      </c>
    </row>
    <row r="33" s="50" customFormat="true" ht="10.5" hidden="false" customHeight="false" outlineLevel="0" collapsed="false">
      <c r="B33" s="153" t="n">
        <f aca="false">B32+1</f>
        <v>24</v>
      </c>
      <c r="C33" s="75" t="s">
        <v>182</v>
      </c>
      <c r="D33" s="76" t="s">
        <v>77</v>
      </c>
      <c r="E33" s="76" t="s">
        <v>307</v>
      </c>
      <c r="F33" s="76" t="s">
        <v>307</v>
      </c>
      <c r="G33" s="77" t="n">
        <f aca="false">IF(H33&gt;0.2,H33/J33/24,"-")</f>
        <v>52</v>
      </c>
      <c r="H33" s="78" t="n">
        <v>2.6</v>
      </c>
      <c r="I33" s="77" t="n">
        <f aca="false">H33+I32</f>
        <v>29.03</v>
      </c>
      <c r="J33" s="79" t="n">
        <v>0.00208333333333333</v>
      </c>
      <c r="K33" s="123" t="n">
        <f aca="false">K32+J33</f>
        <v>0.0375</v>
      </c>
      <c r="L33" s="154" t="n">
        <f aca="false">J33+L32</f>
        <v>0.294444444444444</v>
      </c>
      <c r="M33" s="79" t="n">
        <f aca="false">J33+M32</f>
        <v>0.384722222222222</v>
      </c>
      <c r="N33" s="79" t="n">
        <f aca="false">J33+N32</f>
        <v>0.4125</v>
      </c>
      <c r="O33" s="97" t="n">
        <f aca="false">J33+O32</f>
        <v>0.454166666666667</v>
      </c>
      <c r="P33" s="97" t="n">
        <f aca="false">J33+P32</f>
        <v>0.495833333333333</v>
      </c>
      <c r="Q33" s="97" t="n">
        <f aca="false">J33+Q32</f>
        <v>0.551388888888889</v>
      </c>
      <c r="R33" s="97" t="n">
        <f aca="false">J33+R32</f>
        <v>0.586111111111111</v>
      </c>
      <c r="S33" s="97" t="n">
        <f aca="false">J33+S32</f>
        <v>0.63125</v>
      </c>
      <c r="T33" s="155" t="n">
        <f aca="false">J33+T32</f>
        <v>0.725</v>
      </c>
      <c r="U33" s="100"/>
      <c r="V33" s="153" t="n">
        <f aca="false">V32+1</f>
        <v>24</v>
      </c>
      <c r="W33" s="75" t="s">
        <v>333</v>
      </c>
      <c r="X33" s="76" t="s">
        <v>77</v>
      </c>
      <c r="Y33" s="76" t="s">
        <v>340</v>
      </c>
      <c r="Z33" s="76" t="s">
        <v>307</v>
      </c>
      <c r="AA33" s="77" t="n">
        <f aca="false">IF(AB33&gt;0.2,AB33/AD33/24,"-")</f>
        <v>39</v>
      </c>
      <c r="AB33" s="78" t="n">
        <v>1.3</v>
      </c>
      <c r="AC33" s="77" t="n">
        <f aca="false">AB33+AC32</f>
        <v>30.2</v>
      </c>
      <c r="AD33" s="79" t="n">
        <v>0.00138888888888889</v>
      </c>
      <c r="AE33" s="123" t="n">
        <f aca="false">AE32+AD33</f>
        <v>0.0361111111111111</v>
      </c>
      <c r="AF33" s="154" t="n">
        <f aca="false">AF32+AD33</f>
        <v>0.286111111111111</v>
      </c>
      <c r="AG33" s="79" t="n">
        <f aca="false">AG32+AD33</f>
        <v>0.386805555555556</v>
      </c>
      <c r="AH33" s="79" t="n">
        <f aca="false">AD33+AH32</f>
        <v>0.418055555555556</v>
      </c>
      <c r="AI33" s="79" t="n">
        <f aca="false">AI32+AD33</f>
        <v>0.452777777777778</v>
      </c>
      <c r="AJ33" s="79" t="n">
        <f aca="false">AJ32+AD33</f>
        <v>0.494444444444444</v>
      </c>
      <c r="AK33" s="79" t="n">
        <f aca="false">AK32+AD33</f>
        <v>0.539583333333333</v>
      </c>
      <c r="AL33" s="79" t="n">
        <f aca="false">AL32+AD33</f>
        <v>0.577777777777778</v>
      </c>
      <c r="AM33" s="79" t="n">
        <f aca="false">AM32+AD33</f>
        <v>0.633333333333333</v>
      </c>
      <c r="AN33" s="123" t="n">
        <f aca="false">AN32+AD33</f>
        <v>0.723611111111111</v>
      </c>
    </row>
    <row r="34" s="50" customFormat="true" ht="10.5" hidden="false" customHeight="false" outlineLevel="0" collapsed="false">
      <c r="B34" s="153" t="n">
        <f aca="false">B33+1</f>
        <v>25</v>
      </c>
      <c r="C34" s="75" t="s">
        <v>184</v>
      </c>
      <c r="D34" s="76" t="s">
        <v>77</v>
      </c>
      <c r="E34" s="76" t="s">
        <v>307</v>
      </c>
      <c r="F34" s="76" t="s">
        <v>307</v>
      </c>
      <c r="G34" s="77" t="n">
        <f aca="false">IF(H34&gt;0.2,H34/J34/24,"-")</f>
        <v>36</v>
      </c>
      <c r="H34" s="78" t="n">
        <v>1.2</v>
      </c>
      <c r="I34" s="77" t="n">
        <f aca="false">H34+I33</f>
        <v>30.23</v>
      </c>
      <c r="J34" s="79" t="n">
        <v>0.00138888888888889</v>
      </c>
      <c r="K34" s="123" t="n">
        <f aca="false">K33+J34</f>
        <v>0.0388888888888889</v>
      </c>
      <c r="L34" s="154" t="n">
        <f aca="false">J34+L33</f>
        <v>0.295833333333333</v>
      </c>
      <c r="M34" s="79" t="n">
        <f aca="false">J34+M33</f>
        <v>0.386111111111111</v>
      </c>
      <c r="N34" s="79" t="n">
        <f aca="false">J34+N33</f>
        <v>0.413888888888889</v>
      </c>
      <c r="O34" s="97" t="n">
        <f aca="false">J34+O33</f>
        <v>0.455555555555556</v>
      </c>
      <c r="P34" s="97" t="n">
        <f aca="false">J34+P33</f>
        <v>0.497222222222222</v>
      </c>
      <c r="Q34" s="97" t="n">
        <f aca="false">J34+Q33</f>
        <v>0.552777777777778</v>
      </c>
      <c r="R34" s="97" t="n">
        <f aca="false">J34+R33</f>
        <v>0.5875</v>
      </c>
      <c r="S34" s="97" t="n">
        <f aca="false">J34+S33</f>
        <v>0.632638888888889</v>
      </c>
      <c r="T34" s="155" t="n">
        <f aca="false">J34+T33</f>
        <v>0.726388888888889</v>
      </c>
      <c r="U34" s="100"/>
      <c r="V34" s="153" t="n">
        <f aca="false">V33+1</f>
        <v>25</v>
      </c>
      <c r="W34" s="75" t="s">
        <v>341</v>
      </c>
      <c r="X34" s="76" t="s">
        <v>77</v>
      </c>
      <c r="Y34" s="76" t="n">
        <v>69</v>
      </c>
      <c r="Z34" s="76" t="s">
        <v>307</v>
      </c>
      <c r="AA34" s="77" t="n">
        <f aca="false">IF(AB34&gt;0.2,AB34/AD34/24,"-")</f>
        <v>30</v>
      </c>
      <c r="AB34" s="78" t="n">
        <v>0.5</v>
      </c>
      <c r="AC34" s="77" t="n">
        <f aca="false">AB34+AC33</f>
        <v>30.7</v>
      </c>
      <c r="AD34" s="79" t="n">
        <v>0.000694444444444445</v>
      </c>
      <c r="AE34" s="123" t="n">
        <f aca="false">AE33+AD34</f>
        <v>0.0368055555555556</v>
      </c>
      <c r="AF34" s="154" t="n">
        <f aca="false">AF33+AD34</f>
        <v>0.286805555555556</v>
      </c>
      <c r="AG34" s="79" t="n">
        <f aca="false">AG33+AD34</f>
        <v>0.3875</v>
      </c>
      <c r="AH34" s="79" t="n">
        <f aca="false">AD34+AH33</f>
        <v>0.41875</v>
      </c>
      <c r="AI34" s="79" t="n">
        <f aca="false">AI33+AD34</f>
        <v>0.453472222222222</v>
      </c>
      <c r="AJ34" s="79" t="n">
        <f aca="false">AJ33+AD34</f>
        <v>0.495138888888889</v>
      </c>
      <c r="AK34" s="79" t="n">
        <f aca="false">AK33+AD34</f>
        <v>0.540277777777778</v>
      </c>
      <c r="AL34" s="79" t="n">
        <f aca="false">AL33+AD34</f>
        <v>0.578472222222222</v>
      </c>
      <c r="AM34" s="79" t="n">
        <f aca="false">AM33+AD34</f>
        <v>0.634027777777778</v>
      </c>
      <c r="AN34" s="123" t="n">
        <f aca="false">AN33+AD34</f>
        <v>0.724305555555556</v>
      </c>
    </row>
    <row r="35" s="50" customFormat="true" ht="10.5" hidden="false" customHeight="false" outlineLevel="0" collapsed="false">
      <c r="B35" s="153" t="n">
        <f aca="false">B34+1</f>
        <v>26</v>
      </c>
      <c r="C35" s="75" t="s">
        <v>176</v>
      </c>
      <c r="D35" s="76" t="s">
        <v>77</v>
      </c>
      <c r="E35" s="76" t="s">
        <v>307</v>
      </c>
      <c r="F35" s="76" t="s">
        <v>307</v>
      </c>
      <c r="G35" s="77" t="n">
        <f aca="false">IF(H35&gt;0.2,H35/J35/24,"-")</f>
        <v>48</v>
      </c>
      <c r="H35" s="78" t="n">
        <v>2.4</v>
      </c>
      <c r="I35" s="77" t="n">
        <f aca="false">H35+I34</f>
        <v>32.63</v>
      </c>
      <c r="J35" s="79" t="n">
        <v>0.00208333333333333</v>
      </c>
      <c r="K35" s="123" t="n">
        <f aca="false">K34+J35</f>
        <v>0.0409722222222222</v>
      </c>
      <c r="L35" s="154" t="n">
        <f aca="false">J35+L34</f>
        <v>0.297916666666667</v>
      </c>
      <c r="M35" s="79" t="n">
        <f aca="false">J35+M34</f>
        <v>0.388194444444444</v>
      </c>
      <c r="N35" s="79" t="n">
        <f aca="false">J35+N34</f>
        <v>0.415972222222222</v>
      </c>
      <c r="O35" s="97" t="n">
        <f aca="false">J35+O34</f>
        <v>0.457638888888889</v>
      </c>
      <c r="P35" s="97" t="n">
        <f aca="false">J35+P34</f>
        <v>0.499305555555556</v>
      </c>
      <c r="Q35" s="97" t="n">
        <f aca="false">J35+Q34</f>
        <v>0.554861111111111</v>
      </c>
      <c r="R35" s="97" t="n">
        <f aca="false">J35+R34</f>
        <v>0.589583333333333</v>
      </c>
      <c r="S35" s="97" t="n">
        <f aca="false">J35+S34</f>
        <v>0.634722222222222</v>
      </c>
      <c r="T35" s="155" t="n">
        <f aca="false">J35+T34</f>
        <v>0.728472222222222</v>
      </c>
      <c r="U35" s="100"/>
      <c r="V35" s="153" t="n">
        <f aca="false">V34+1</f>
        <v>26</v>
      </c>
      <c r="W35" s="75" t="s">
        <v>331</v>
      </c>
      <c r="X35" s="76" t="s">
        <v>77</v>
      </c>
      <c r="Y35" s="76" t="n">
        <v>73</v>
      </c>
      <c r="Z35" s="76" t="s">
        <v>307</v>
      </c>
      <c r="AA35" s="77" t="n">
        <f aca="false">IF(AB35&gt;0.2,AB35/AD35/24,"-")</f>
        <v>42</v>
      </c>
      <c r="AB35" s="78" t="n">
        <v>2.1</v>
      </c>
      <c r="AC35" s="77" t="n">
        <f aca="false">AB35+AC34</f>
        <v>32.8</v>
      </c>
      <c r="AD35" s="79" t="n">
        <v>0.00208333333333333</v>
      </c>
      <c r="AE35" s="123" t="n">
        <f aca="false">AE34+AD35</f>
        <v>0.0388888888888889</v>
      </c>
      <c r="AF35" s="154" t="n">
        <f aca="false">AF34+AD35</f>
        <v>0.288888888888889</v>
      </c>
      <c r="AG35" s="79" t="n">
        <f aca="false">AG34+AD35</f>
        <v>0.389583333333333</v>
      </c>
      <c r="AH35" s="79" t="n">
        <f aca="false">AD35+AH34</f>
        <v>0.420833333333333</v>
      </c>
      <c r="AI35" s="79" t="n">
        <f aca="false">AI34+AD35</f>
        <v>0.455555555555556</v>
      </c>
      <c r="AJ35" s="79" t="n">
        <f aca="false">AJ34+AD35</f>
        <v>0.497222222222222</v>
      </c>
      <c r="AK35" s="79" t="n">
        <f aca="false">AK34+AD35</f>
        <v>0.542361111111111</v>
      </c>
      <c r="AL35" s="79" t="n">
        <f aca="false">AL34+AD35</f>
        <v>0.580555555555556</v>
      </c>
      <c r="AM35" s="79" t="n">
        <f aca="false">AM34+AD35</f>
        <v>0.636111111111111</v>
      </c>
      <c r="AN35" s="123" t="n">
        <f aca="false">AN34+AD35</f>
        <v>0.726388888888889</v>
      </c>
    </row>
    <row r="36" s="50" customFormat="true" ht="10.5" hidden="false" customHeight="false" outlineLevel="0" collapsed="false">
      <c r="B36" s="153" t="n">
        <f aca="false">B35+1</f>
        <v>27</v>
      </c>
      <c r="C36" s="75" t="s">
        <v>174</v>
      </c>
      <c r="D36" s="76" t="s">
        <v>77</v>
      </c>
      <c r="E36" s="76" t="s">
        <v>307</v>
      </c>
      <c r="F36" s="76" t="s">
        <v>307</v>
      </c>
      <c r="G36" s="77" t="n">
        <f aca="false">IF(H36&gt;0.2,H36/J36/24,"-")</f>
        <v>40</v>
      </c>
      <c r="H36" s="78" t="n">
        <v>2</v>
      </c>
      <c r="I36" s="77" t="n">
        <f aca="false">H36+I35</f>
        <v>34.63</v>
      </c>
      <c r="J36" s="79" t="n">
        <v>0.00208333333333333</v>
      </c>
      <c r="K36" s="123" t="n">
        <f aca="false">K35+J36</f>
        <v>0.0430555555555556</v>
      </c>
      <c r="L36" s="154" t="n">
        <f aca="false">J36+L35</f>
        <v>0.3</v>
      </c>
      <c r="M36" s="79" t="n">
        <f aca="false">J36+M35</f>
        <v>0.390277777777778</v>
      </c>
      <c r="N36" s="79" t="n">
        <f aca="false">J36+N35</f>
        <v>0.418055555555556</v>
      </c>
      <c r="O36" s="97" t="n">
        <f aca="false">J36+O35</f>
        <v>0.459722222222222</v>
      </c>
      <c r="P36" s="97" t="n">
        <f aca="false">J36+P35</f>
        <v>0.501388888888889</v>
      </c>
      <c r="Q36" s="97" t="n">
        <f aca="false">J36+Q35</f>
        <v>0.556944444444445</v>
      </c>
      <c r="R36" s="97" t="n">
        <f aca="false">J36+R35</f>
        <v>0.591666666666667</v>
      </c>
      <c r="S36" s="97" t="n">
        <f aca="false">J36+S35</f>
        <v>0.636805555555556</v>
      </c>
      <c r="T36" s="155" t="n">
        <f aca="false">J36+T35</f>
        <v>0.730555555555556</v>
      </c>
      <c r="U36" s="100"/>
      <c r="V36" s="153" t="n">
        <f aca="false">V35+1</f>
        <v>27</v>
      </c>
      <c r="W36" s="75" t="s">
        <v>330</v>
      </c>
      <c r="X36" s="76" t="s">
        <v>139</v>
      </c>
      <c r="Y36" s="76" t="n">
        <v>53</v>
      </c>
      <c r="Z36" s="76" t="s">
        <v>307</v>
      </c>
      <c r="AA36" s="77" t="n">
        <f aca="false">IF(AB36&gt;0.2,AB36/AD36/24,"-")</f>
        <v>28.2</v>
      </c>
      <c r="AB36" s="78" t="n">
        <v>0.47</v>
      </c>
      <c r="AC36" s="77" t="n">
        <f aca="false">AB36+AC35</f>
        <v>33.27</v>
      </c>
      <c r="AD36" s="79" t="n">
        <v>0.000694444444444445</v>
      </c>
      <c r="AE36" s="123" t="n">
        <f aca="false">AE35+AD36</f>
        <v>0.0395833333333333</v>
      </c>
      <c r="AF36" s="154" t="n">
        <f aca="false">AF35+AD36</f>
        <v>0.289583333333333</v>
      </c>
      <c r="AG36" s="79" t="n">
        <f aca="false">AG35+AD36</f>
        <v>0.390277777777778</v>
      </c>
      <c r="AH36" s="79" t="n">
        <f aca="false">AD36+AH35</f>
        <v>0.421527777777778</v>
      </c>
      <c r="AI36" s="79" t="n">
        <f aca="false">AI35+AD36</f>
        <v>0.45625</v>
      </c>
      <c r="AJ36" s="79" t="n">
        <f aca="false">AJ35+AD36</f>
        <v>0.497916666666667</v>
      </c>
      <c r="AK36" s="79" t="n">
        <f aca="false">AK35+AD36</f>
        <v>0.543055555555556</v>
      </c>
      <c r="AL36" s="79" t="n">
        <f aca="false">AL35+AD36</f>
        <v>0.58125</v>
      </c>
      <c r="AM36" s="79" t="n">
        <f aca="false">AM35+AD36</f>
        <v>0.636805555555556</v>
      </c>
      <c r="AN36" s="123" t="n">
        <f aca="false">AN35+AD36</f>
        <v>0.727083333333333</v>
      </c>
    </row>
    <row r="37" s="50" customFormat="true" ht="10.5" hidden="false" customHeight="false" outlineLevel="0" collapsed="false">
      <c r="B37" s="153" t="n">
        <f aca="false">B36+1</f>
        <v>28</v>
      </c>
      <c r="C37" s="75" t="s">
        <v>188</v>
      </c>
      <c r="D37" s="76" t="s">
        <v>139</v>
      </c>
      <c r="E37" s="76" t="s">
        <v>307</v>
      </c>
      <c r="F37" s="76" t="s">
        <v>307</v>
      </c>
      <c r="G37" s="77" t="n">
        <f aca="false">IF(H37&gt;0.2,H37/J37/24,"-")</f>
        <v>28</v>
      </c>
      <c r="H37" s="78" t="n">
        <v>1.4</v>
      </c>
      <c r="I37" s="77" t="n">
        <f aca="false">H37+I36</f>
        <v>36.03</v>
      </c>
      <c r="J37" s="79" t="n">
        <v>0.00208333333333333</v>
      </c>
      <c r="K37" s="123" t="n">
        <f aca="false">K36+J37</f>
        <v>0.0451388888888889</v>
      </c>
      <c r="L37" s="154" t="n">
        <f aca="false">J37+L36</f>
        <v>0.302083333333333</v>
      </c>
      <c r="M37" s="79" t="n">
        <f aca="false">J37+M36</f>
        <v>0.392361111111111</v>
      </c>
      <c r="N37" s="79" t="n">
        <f aca="false">J37+N36</f>
        <v>0.420138888888889</v>
      </c>
      <c r="O37" s="97" t="n">
        <f aca="false">J37+O36</f>
        <v>0.461805555555556</v>
      </c>
      <c r="P37" s="97" t="n">
        <f aca="false">J37+P36</f>
        <v>0.503472222222222</v>
      </c>
      <c r="Q37" s="97" t="n">
        <f aca="false">J37+Q36</f>
        <v>0.559027777777778</v>
      </c>
      <c r="R37" s="97" t="n">
        <f aca="false">J37+R36</f>
        <v>0.59375</v>
      </c>
      <c r="S37" s="97" t="n">
        <f aca="false">J37+S36</f>
        <v>0.638888888888889</v>
      </c>
      <c r="T37" s="155" t="n">
        <f aca="false">J37+T36</f>
        <v>0.732638888888889</v>
      </c>
      <c r="U37" s="100"/>
      <c r="V37" s="153" t="n">
        <f aca="false">V36+1</f>
        <v>28</v>
      </c>
      <c r="W37" s="75" t="s">
        <v>190</v>
      </c>
      <c r="X37" s="76" t="s">
        <v>30</v>
      </c>
      <c r="Y37" s="76" t="n">
        <v>34</v>
      </c>
      <c r="Z37" s="76" t="s">
        <v>307</v>
      </c>
      <c r="AA37" s="77" t="n">
        <f aca="false">IF(AB37&gt;0.2,AB37/AD37/24,"-")</f>
        <v>36</v>
      </c>
      <c r="AB37" s="78" t="n">
        <v>1.8</v>
      </c>
      <c r="AC37" s="77" t="n">
        <f aca="false">AB37+AC36</f>
        <v>35.07</v>
      </c>
      <c r="AD37" s="79" t="n">
        <v>0.00208333333333333</v>
      </c>
      <c r="AE37" s="123" t="n">
        <f aca="false">AE36+AD37</f>
        <v>0.0416666666666667</v>
      </c>
      <c r="AF37" s="154" t="n">
        <f aca="false">AF36+AD37</f>
        <v>0.291666666666667</v>
      </c>
      <c r="AG37" s="79" t="n">
        <f aca="false">AG36+AD37</f>
        <v>0.392361111111111</v>
      </c>
      <c r="AH37" s="79" t="n">
        <f aca="false">AD37+AH36</f>
        <v>0.423611111111111</v>
      </c>
      <c r="AI37" s="79" t="n">
        <f aca="false">AI36+AD37</f>
        <v>0.458333333333333</v>
      </c>
      <c r="AJ37" s="79" t="n">
        <f aca="false">AJ36+AD37</f>
        <v>0.5</v>
      </c>
      <c r="AK37" s="79" t="n">
        <f aca="false">AK36+AD37</f>
        <v>0.545138888888889</v>
      </c>
      <c r="AL37" s="79" t="n">
        <f aca="false">AL36+AD37</f>
        <v>0.583333333333333</v>
      </c>
      <c r="AM37" s="79" t="n">
        <f aca="false">AM36+AD37</f>
        <v>0.638888888888889</v>
      </c>
      <c r="AN37" s="123" t="n">
        <f aca="false">AN36+AD37</f>
        <v>0.729166666666667</v>
      </c>
    </row>
    <row r="38" s="50" customFormat="true" ht="10.5" hidden="false" customHeight="false" outlineLevel="0" collapsed="false">
      <c r="B38" s="153" t="n">
        <f aca="false">B37+1</f>
        <v>29</v>
      </c>
      <c r="C38" s="75" t="s">
        <v>170</v>
      </c>
      <c r="D38" s="76" t="s">
        <v>77</v>
      </c>
      <c r="E38" s="76" t="s">
        <v>307</v>
      </c>
      <c r="F38" s="76" t="s">
        <v>307</v>
      </c>
      <c r="G38" s="77" t="n">
        <f aca="false">IF(H38&gt;0.2,H38/J38/24,"-")</f>
        <v>30</v>
      </c>
      <c r="H38" s="78" t="n">
        <v>1</v>
      </c>
      <c r="I38" s="77" t="n">
        <f aca="false">H38+I37</f>
        <v>37.03</v>
      </c>
      <c r="J38" s="79" t="n">
        <v>0.00138888888888889</v>
      </c>
      <c r="K38" s="123" t="n">
        <f aca="false">K37+J38</f>
        <v>0.0465277777777778</v>
      </c>
      <c r="L38" s="154" t="n">
        <f aca="false">J38+L37</f>
        <v>0.303472222222222</v>
      </c>
      <c r="M38" s="79" t="n">
        <f aca="false">J38+M37</f>
        <v>0.39375</v>
      </c>
      <c r="N38" s="79" t="n">
        <f aca="false">J38+N37</f>
        <v>0.421527777777778</v>
      </c>
      <c r="O38" s="97" t="n">
        <f aca="false">J38+O37</f>
        <v>0.463194444444444</v>
      </c>
      <c r="P38" s="97" t="n">
        <f aca="false">J38+P37</f>
        <v>0.504861111111111</v>
      </c>
      <c r="Q38" s="97" t="n">
        <f aca="false">J38+Q37</f>
        <v>0.560416666666667</v>
      </c>
      <c r="R38" s="97" t="n">
        <f aca="false">J38+R37</f>
        <v>0.595138888888889</v>
      </c>
      <c r="S38" s="97" t="n">
        <f aca="false">J38+S37</f>
        <v>0.640277777777778</v>
      </c>
      <c r="T38" s="155" t="n">
        <f aca="false">J38+T37</f>
        <v>0.734027777777778</v>
      </c>
      <c r="U38" s="100"/>
      <c r="V38" s="153" t="n">
        <f aca="false">V37+1</f>
        <v>29</v>
      </c>
      <c r="W38" s="75" t="s">
        <v>167</v>
      </c>
      <c r="X38" s="76" t="s">
        <v>30</v>
      </c>
      <c r="Y38" s="76" t="s">
        <v>307</v>
      </c>
      <c r="Z38" s="76" t="s">
        <v>307</v>
      </c>
      <c r="AA38" s="77" t="n">
        <f aca="false">IF(AB38&gt;0.2,AB38/AD38/24,"-")</f>
        <v>38</v>
      </c>
      <c r="AB38" s="78" t="n">
        <v>1.9</v>
      </c>
      <c r="AC38" s="77" t="n">
        <f aca="false">AB38+AC37</f>
        <v>36.97</v>
      </c>
      <c r="AD38" s="79" t="n">
        <v>0.00208333333333333</v>
      </c>
      <c r="AE38" s="123" t="n">
        <f aca="false">AE37+AD38</f>
        <v>0.04375</v>
      </c>
      <c r="AF38" s="154" t="n">
        <f aca="false">AF37+AD38</f>
        <v>0.29375</v>
      </c>
      <c r="AG38" s="79" t="n">
        <f aca="false">AG37+AD38</f>
        <v>0.394444444444444</v>
      </c>
      <c r="AH38" s="79" t="n">
        <f aca="false">AD38+AH37</f>
        <v>0.425694444444444</v>
      </c>
      <c r="AI38" s="79" t="n">
        <f aca="false">AI37+AD38</f>
        <v>0.460416666666667</v>
      </c>
      <c r="AJ38" s="79" t="n">
        <f aca="false">AJ37+AD38</f>
        <v>0.502083333333333</v>
      </c>
      <c r="AK38" s="79" t="n">
        <f aca="false">AK37+AD38</f>
        <v>0.547222222222222</v>
      </c>
      <c r="AL38" s="79" t="n">
        <f aca="false">AL37+AD38</f>
        <v>0.585416666666667</v>
      </c>
      <c r="AM38" s="79" t="n">
        <f aca="false">AM37+AD38</f>
        <v>0.640972222222222</v>
      </c>
      <c r="AN38" s="123" t="n">
        <f aca="false">AN37+AD38</f>
        <v>0.73125</v>
      </c>
    </row>
    <row r="39" s="50" customFormat="true" ht="10.5" hidden="false" customHeight="false" outlineLevel="0" collapsed="false">
      <c r="B39" s="153" t="n">
        <f aca="false">B38+1</f>
        <v>30</v>
      </c>
      <c r="C39" s="75" t="s">
        <v>342</v>
      </c>
      <c r="D39" s="76" t="s">
        <v>77</v>
      </c>
      <c r="E39" s="76" t="s">
        <v>307</v>
      </c>
      <c r="F39" s="76" t="s">
        <v>307</v>
      </c>
      <c r="G39" s="77" t="n">
        <f aca="false">IF(H39&gt;0.2,H39/J39/24,"-")</f>
        <v>36</v>
      </c>
      <c r="H39" s="78" t="n">
        <v>0.6</v>
      </c>
      <c r="I39" s="77" t="n">
        <f aca="false">H39+I38</f>
        <v>37.63</v>
      </c>
      <c r="J39" s="79" t="n">
        <v>0.000694444444444445</v>
      </c>
      <c r="K39" s="123" t="n">
        <f aca="false">K38+J39</f>
        <v>0.0472222222222222</v>
      </c>
      <c r="L39" s="154" t="n">
        <f aca="false">J39+L38</f>
        <v>0.304166666666667</v>
      </c>
      <c r="M39" s="79" t="n">
        <f aca="false">J39+M38</f>
        <v>0.394444444444444</v>
      </c>
      <c r="N39" s="79" t="n">
        <f aca="false">J39+N38</f>
        <v>0.422222222222222</v>
      </c>
      <c r="O39" s="97" t="n">
        <f aca="false">J39+O38</f>
        <v>0.463888888888889</v>
      </c>
      <c r="P39" s="97" t="n">
        <f aca="false">J39+P38</f>
        <v>0.505555555555556</v>
      </c>
      <c r="Q39" s="97" t="n">
        <f aca="false">J39+Q38</f>
        <v>0.561111111111111</v>
      </c>
      <c r="R39" s="97" t="n">
        <f aca="false">J39+R38</f>
        <v>0.595833333333333</v>
      </c>
      <c r="S39" s="97" t="n">
        <f aca="false">J39+S38</f>
        <v>0.640972222222222</v>
      </c>
      <c r="T39" s="155" t="n">
        <f aca="false">J39+T38</f>
        <v>0.734722222222222</v>
      </c>
      <c r="U39" s="100"/>
      <c r="V39" s="153" t="n">
        <f aca="false">V38+1</f>
        <v>30</v>
      </c>
      <c r="W39" s="75" t="s">
        <v>165</v>
      </c>
      <c r="X39" s="76" t="s">
        <v>30</v>
      </c>
      <c r="Y39" s="76" t="s">
        <v>307</v>
      </c>
      <c r="Z39" s="76" t="s">
        <v>307</v>
      </c>
      <c r="AA39" s="77" t="n">
        <f aca="false">IF(AB39&gt;0.2,AB39/AD39/24,"-")</f>
        <v>24</v>
      </c>
      <c r="AB39" s="78" t="n">
        <v>0.4</v>
      </c>
      <c r="AC39" s="77" t="n">
        <f aca="false">AB39+AC38</f>
        <v>37.37</v>
      </c>
      <c r="AD39" s="79" t="n">
        <v>0.000694444444444445</v>
      </c>
      <c r="AE39" s="123" t="n">
        <f aca="false">AE38+AD39</f>
        <v>0.0444444444444444</v>
      </c>
      <c r="AF39" s="154" t="n">
        <f aca="false">AF38+AD39</f>
        <v>0.294444444444444</v>
      </c>
      <c r="AG39" s="79" t="n">
        <f aca="false">AG38+AD39</f>
        <v>0.395138888888889</v>
      </c>
      <c r="AH39" s="79" t="n">
        <f aca="false">AD39+AH38</f>
        <v>0.426388888888889</v>
      </c>
      <c r="AI39" s="79" t="n">
        <f aca="false">AI38+AD39</f>
        <v>0.461111111111111</v>
      </c>
      <c r="AJ39" s="79" t="n">
        <f aca="false">AJ38+AD39</f>
        <v>0.502777777777778</v>
      </c>
      <c r="AK39" s="79" t="n">
        <f aca="false">AK38+AD39</f>
        <v>0.547916666666667</v>
      </c>
      <c r="AL39" s="79" t="n">
        <f aca="false">AL38+AD39</f>
        <v>0.586111111111111</v>
      </c>
      <c r="AM39" s="79" t="n">
        <f aca="false">AM38+AD39</f>
        <v>0.641666666666667</v>
      </c>
      <c r="AN39" s="123" t="n">
        <f aca="false">AN38+AD39</f>
        <v>0.731944444444444</v>
      </c>
    </row>
    <row r="40" s="50" customFormat="true" ht="10.5" hidden="false" customHeight="false" outlineLevel="0" collapsed="false">
      <c r="B40" s="153" t="n">
        <f aca="false">B39+1</f>
        <v>31</v>
      </c>
      <c r="C40" s="75" t="s">
        <v>343</v>
      </c>
      <c r="D40" s="76" t="s">
        <v>62</v>
      </c>
      <c r="E40" s="76" t="s">
        <v>307</v>
      </c>
      <c r="F40" s="76" t="s">
        <v>307</v>
      </c>
      <c r="G40" s="77" t="n">
        <f aca="false">IF(H40&gt;0.2,H40/J40/24,"-")</f>
        <v>42</v>
      </c>
      <c r="H40" s="78" t="n">
        <v>2.1</v>
      </c>
      <c r="I40" s="77" t="n">
        <f aca="false">H40+I39</f>
        <v>39.73</v>
      </c>
      <c r="J40" s="79" t="n">
        <v>0.00208333333333333</v>
      </c>
      <c r="K40" s="123" t="n">
        <f aca="false">K39+J40</f>
        <v>0.0493055555555556</v>
      </c>
      <c r="L40" s="154" t="n">
        <f aca="false">J40+L39</f>
        <v>0.30625</v>
      </c>
      <c r="M40" s="79" t="n">
        <f aca="false">J40+M39</f>
        <v>0.396527777777778</v>
      </c>
      <c r="N40" s="79" t="n">
        <f aca="false">J40+N39</f>
        <v>0.424305555555556</v>
      </c>
      <c r="O40" s="97" t="n">
        <f aca="false">J40+O39</f>
        <v>0.465972222222222</v>
      </c>
      <c r="P40" s="97" t="n">
        <f aca="false">J40+P39</f>
        <v>0.507638888888889</v>
      </c>
      <c r="Q40" s="97" t="n">
        <f aca="false">J40+Q39</f>
        <v>0.563194444444444</v>
      </c>
      <c r="R40" s="97" t="n">
        <f aca="false">J40+R39</f>
        <v>0.597916666666667</v>
      </c>
      <c r="S40" s="97" t="n">
        <f aca="false">J40+S39</f>
        <v>0.643055555555556</v>
      </c>
      <c r="T40" s="155" t="n">
        <f aca="false">J40+T39</f>
        <v>0.736805555555556</v>
      </c>
      <c r="U40" s="100"/>
      <c r="V40" s="153" t="n">
        <f aca="false">V39+1</f>
        <v>31</v>
      </c>
      <c r="W40" s="75" t="s">
        <v>163</v>
      </c>
      <c r="X40" s="76" t="s">
        <v>30</v>
      </c>
      <c r="Y40" s="76" t="s">
        <v>307</v>
      </c>
      <c r="Z40" s="76" t="s">
        <v>307</v>
      </c>
      <c r="AA40" s="77" t="n">
        <f aca="false">IF(AB40&gt;0.2,AB40/AD40/24,"-")</f>
        <v>24</v>
      </c>
      <c r="AB40" s="78" t="n">
        <v>0.8</v>
      </c>
      <c r="AC40" s="77" t="n">
        <f aca="false">AB40+AC39</f>
        <v>38.17</v>
      </c>
      <c r="AD40" s="79" t="n">
        <v>0.00138888888888889</v>
      </c>
      <c r="AE40" s="123" t="n">
        <f aca="false">AE39+AD40</f>
        <v>0.0458333333333333</v>
      </c>
      <c r="AF40" s="154" t="n">
        <f aca="false">AF39+AD40</f>
        <v>0.295833333333333</v>
      </c>
      <c r="AG40" s="79" t="n">
        <f aca="false">AG39+AD40</f>
        <v>0.396527777777778</v>
      </c>
      <c r="AH40" s="79" t="n">
        <f aca="false">AD40+AH39</f>
        <v>0.427777777777778</v>
      </c>
      <c r="AI40" s="79" t="n">
        <f aca="false">AI39+AD40</f>
        <v>0.4625</v>
      </c>
      <c r="AJ40" s="79" t="n">
        <f aca="false">AJ39+AD40</f>
        <v>0.504166666666667</v>
      </c>
      <c r="AK40" s="79" t="n">
        <f aca="false">AK39+AD40</f>
        <v>0.549305555555556</v>
      </c>
      <c r="AL40" s="79" t="n">
        <f aca="false">AL39+AD40</f>
        <v>0.5875</v>
      </c>
      <c r="AM40" s="79" t="n">
        <f aca="false">AM39+AD40</f>
        <v>0.643055555555556</v>
      </c>
      <c r="AN40" s="123" t="n">
        <f aca="false">AN39+AD40</f>
        <v>0.733333333333333</v>
      </c>
    </row>
    <row r="41" s="50" customFormat="true" ht="10.5" hidden="false" customHeight="false" outlineLevel="0" collapsed="false">
      <c r="B41" s="153" t="n">
        <f aca="false">B40+1</f>
        <v>32</v>
      </c>
      <c r="C41" s="75" t="s">
        <v>344</v>
      </c>
      <c r="D41" s="76" t="s">
        <v>62</v>
      </c>
      <c r="E41" s="76" t="s">
        <v>307</v>
      </c>
      <c r="F41" s="76" t="s">
        <v>307</v>
      </c>
      <c r="G41" s="77" t="n">
        <f aca="false">IF(H41&gt;0.2,H41/J41/24,"-")</f>
        <v>30</v>
      </c>
      <c r="H41" s="78" t="n">
        <v>1</v>
      </c>
      <c r="I41" s="77" t="n">
        <f aca="false">H41+I40</f>
        <v>40.73</v>
      </c>
      <c r="J41" s="79" t="n">
        <v>0.00138888888888889</v>
      </c>
      <c r="K41" s="123" t="n">
        <f aca="false">K40+J41</f>
        <v>0.0506944444444444</v>
      </c>
      <c r="L41" s="154" t="n">
        <f aca="false">J41+L40</f>
        <v>0.307638888888889</v>
      </c>
      <c r="M41" s="79" t="n">
        <f aca="false">J41+M40</f>
        <v>0.397916666666667</v>
      </c>
      <c r="N41" s="79" t="n">
        <f aca="false">J41+N40</f>
        <v>0.425694444444444</v>
      </c>
      <c r="O41" s="97" t="n">
        <f aca="false">J41+O40</f>
        <v>0.467361111111111</v>
      </c>
      <c r="P41" s="97" t="n">
        <f aca="false">J41+P40</f>
        <v>0.509027777777778</v>
      </c>
      <c r="Q41" s="97" t="n">
        <f aca="false">J41+Q40</f>
        <v>0.564583333333333</v>
      </c>
      <c r="R41" s="97" t="n">
        <f aca="false">J41+R40</f>
        <v>0.599305555555556</v>
      </c>
      <c r="S41" s="97" t="n">
        <f aca="false">J41+S40</f>
        <v>0.644444444444445</v>
      </c>
      <c r="T41" s="155" t="n">
        <f aca="false">J41+T40</f>
        <v>0.738194444444445</v>
      </c>
      <c r="U41" s="100"/>
      <c r="V41" s="153" t="n">
        <f aca="false">V40+1</f>
        <v>32</v>
      </c>
      <c r="W41" s="75" t="s">
        <v>161</v>
      </c>
      <c r="X41" s="76" t="s">
        <v>30</v>
      </c>
      <c r="Y41" s="76" t="s">
        <v>307</v>
      </c>
      <c r="Z41" s="76" t="s">
        <v>307</v>
      </c>
      <c r="AA41" s="77" t="n">
        <f aca="false">IF(AB41&gt;0.1,AB41/AD41/24,"-")</f>
        <v>24</v>
      </c>
      <c r="AB41" s="78" t="n">
        <v>0.8</v>
      </c>
      <c r="AC41" s="77" t="n">
        <f aca="false">AB41+AC40</f>
        <v>38.97</v>
      </c>
      <c r="AD41" s="79" t="n">
        <v>0.00138888888888889</v>
      </c>
      <c r="AE41" s="123" t="n">
        <f aca="false">AE40+AD41</f>
        <v>0.0472222222222222</v>
      </c>
      <c r="AF41" s="154" t="n">
        <f aca="false">AF40+AD41</f>
        <v>0.297222222222222</v>
      </c>
      <c r="AG41" s="79" t="n">
        <f aca="false">AG40+AD41</f>
        <v>0.397916666666667</v>
      </c>
      <c r="AH41" s="79" t="n">
        <f aca="false">AD41+AH40</f>
        <v>0.429166666666667</v>
      </c>
      <c r="AI41" s="79" t="n">
        <f aca="false">AI40+AD41</f>
        <v>0.463888888888889</v>
      </c>
      <c r="AJ41" s="79" t="n">
        <f aca="false">AJ40+AD41</f>
        <v>0.505555555555556</v>
      </c>
      <c r="AK41" s="79" t="n">
        <f aca="false">AK40+AD41</f>
        <v>0.550694444444445</v>
      </c>
      <c r="AL41" s="79" t="n">
        <f aca="false">AL40+AD41</f>
        <v>0.588888888888889</v>
      </c>
      <c r="AM41" s="79" t="n">
        <f aca="false">AM40+AD41</f>
        <v>0.644444444444445</v>
      </c>
      <c r="AN41" s="123" t="n">
        <f aca="false">AN40+AD41</f>
        <v>0.734722222222222</v>
      </c>
    </row>
    <row r="42" s="50" customFormat="true" ht="10.5" hidden="false" customHeight="false" outlineLevel="0" collapsed="false">
      <c r="B42" s="153" t="n">
        <f aca="false">B41+1</f>
        <v>33</v>
      </c>
      <c r="C42" s="75" t="s">
        <v>345</v>
      </c>
      <c r="D42" s="76" t="s">
        <v>30</v>
      </c>
      <c r="E42" s="76" t="s">
        <v>346</v>
      </c>
      <c r="F42" s="76" t="s">
        <v>307</v>
      </c>
      <c r="G42" s="77" t="n">
        <f aca="false">IF(H42&gt;0.2,H42/J42/24,"-")</f>
        <v>30</v>
      </c>
      <c r="H42" s="78" t="n">
        <v>1</v>
      </c>
      <c r="I42" s="77" t="n">
        <f aca="false">H42+I41</f>
        <v>41.73</v>
      </c>
      <c r="J42" s="79" t="n">
        <v>0.00138888888888889</v>
      </c>
      <c r="K42" s="123" t="n">
        <f aca="false">K41+J42</f>
        <v>0.0520833333333333</v>
      </c>
      <c r="L42" s="154" t="n">
        <f aca="false">J42+L41</f>
        <v>0.309027777777778</v>
      </c>
      <c r="M42" s="79" t="n">
        <f aca="false">J42+M41</f>
        <v>0.399305555555556</v>
      </c>
      <c r="N42" s="79" t="n">
        <f aca="false">J42+N41</f>
        <v>0.427083333333333</v>
      </c>
      <c r="O42" s="97" t="n">
        <f aca="false">J42+O41</f>
        <v>0.46875</v>
      </c>
      <c r="P42" s="97" t="n">
        <f aca="false">J42+P41</f>
        <v>0.510416666666667</v>
      </c>
      <c r="Q42" s="97" t="n">
        <f aca="false">J42+Q41</f>
        <v>0.565972222222222</v>
      </c>
      <c r="R42" s="97" t="n">
        <f aca="false">J42+R41</f>
        <v>0.600694444444444</v>
      </c>
      <c r="S42" s="97" t="n">
        <f aca="false">J42+S41</f>
        <v>0.645833333333333</v>
      </c>
      <c r="T42" s="155" t="n">
        <f aca="false">J42+T41</f>
        <v>0.739583333333333</v>
      </c>
      <c r="U42" s="100"/>
      <c r="V42" s="153" t="n">
        <f aca="false">V41+1</f>
        <v>33</v>
      </c>
      <c r="W42" s="75" t="s">
        <v>324</v>
      </c>
      <c r="X42" s="76" t="s">
        <v>30</v>
      </c>
      <c r="Y42" s="76" t="s">
        <v>307</v>
      </c>
      <c r="Z42" s="76" t="s">
        <v>307</v>
      </c>
      <c r="AA42" s="77" t="n">
        <f aca="false">IF(AB42&gt;0.2,AB42/AD42/24,"-")</f>
        <v>44</v>
      </c>
      <c r="AB42" s="78" t="n">
        <v>2.2</v>
      </c>
      <c r="AC42" s="77" t="n">
        <f aca="false">AB42+AC41</f>
        <v>41.17</v>
      </c>
      <c r="AD42" s="79" t="n">
        <v>0.00208333333333333</v>
      </c>
      <c r="AE42" s="123" t="n">
        <f aca="false">AE41+AD42</f>
        <v>0.0493055555555556</v>
      </c>
      <c r="AF42" s="154" t="n">
        <f aca="false">AF41+AD42</f>
        <v>0.299305555555556</v>
      </c>
      <c r="AG42" s="79" t="n">
        <f aca="false">AG41+AD42</f>
        <v>0.4</v>
      </c>
      <c r="AH42" s="79" t="n">
        <f aca="false">AD42+AH41</f>
        <v>0.43125</v>
      </c>
      <c r="AI42" s="79" t="n">
        <f aca="false">AI41+AD42</f>
        <v>0.465972222222222</v>
      </c>
      <c r="AJ42" s="79" t="n">
        <f aca="false">AJ41+AD42</f>
        <v>0.507638888888889</v>
      </c>
      <c r="AK42" s="79" t="n">
        <f aca="false">AK41+AD42</f>
        <v>0.552777777777778</v>
      </c>
      <c r="AL42" s="79" t="n">
        <f aca="false">AL41+AD42</f>
        <v>0.590972222222222</v>
      </c>
      <c r="AM42" s="79" t="n">
        <f aca="false">AM41+AD42</f>
        <v>0.646527777777778</v>
      </c>
      <c r="AN42" s="123" t="n">
        <f aca="false">AN41+AD42</f>
        <v>0.736805555555556</v>
      </c>
    </row>
    <row r="43" s="50" customFormat="true" ht="10.5" hidden="false" customHeight="false" outlineLevel="0" collapsed="false">
      <c r="B43" s="153" t="n">
        <f aca="false">B42+1</f>
        <v>34</v>
      </c>
      <c r="C43" s="75" t="s">
        <v>195</v>
      </c>
      <c r="D43" s="76" t="s">
        <v>77</v>
      </c>
      <c r="E43" s="76" t="s">
        <v>307</v>
      </c>
      <c r="F43" s="76" t="s">
        <v>307</v>
      </c>
      <c r="G43" s="77" t="n">
        <f aca="false">IF(H43&gt;0.2,H43/J43/24,"-")</f>
        <v>33</v>
      </c>
      <c r="H43" s="78" t="n">
        <v>1.1</v>
      </c>
      <c r="I43" s="77" t="n">
        <f aca="false">H43+I42</f>
        <v>42.83</v>
      </c>
      <c r="J43" s="79" t="n">
        <v>0.00138888888888889</v>
      </c>
      <c r="K43" s="123" t="n">
        <f aca="false">K42+J43</f>
        <v>0.0534722222222222</v>
      </c>
      <c r="L43" s="154" t="n">
        <f aca="false">J43+L42</f>
        <v>0.310416666666667</v>
      </c>
      <c r="M43" s="79" t="n">
        <f aca="false">J43+M42</f>
        <v>0.400694444444444</v>
      </c>
      <c r="N43" s="79" t="n">
        <f aca="false">J43+N42</f>
        <v>0.428472222222222</v>
      </c>
      <c r="O43" s="97" t="n">
        <f aca="false">J43+O42</f>
        <v>0.470138888888889</v>
      </c>
      <c r="P43" s="97" t="n">
        <f aca="false">J43+P42</f>
        <v>0.511805555555556</v>
      </c>
      <c r="Q43" s="97" t="n">
        <f aca="false">J43+Q42</f>
        <v>0.567361111111111</v>
      </c>
      <c r="R43" s="97" t="n">
        <f aca="false">J43+R42</f>
        <v>0.602083333333333</v>
      </c>
      <c r="S43" s="97" t="n">
        <f aca="false">J43+S42</f>
        <v>0.647222222222222</v>
      </c>
      <c r="T43" s="155" t="n">
        <f aca="false">J43+T42</f>
        <v>0.740972222222222</v>
      </c>
      <c r="U43" s="100"/>
      <c r="V43" s="153" t="n">
        <f aca="false">V42+1</f>
        <v>34</v>
      </c>
      <c r="W43" s="75" t="s">
        <v>159</v>
      </c>
      <c r="X43" s="76" t="s">
        <v>30</v>
      </c>
      <c r="Y43" s="76" t="s">
        <v>307</v>
      </c>
      <c r="Z43" s="76" t="s">
        <v>307</v>
      </c>
      <c r="AA43" s="77" t="n">
        <f aca="false">IF(AB43&gt;0.1,AB43/AD43/24,"-")</f>
        <v>12</v>
      </c>
      <c r="AB43" s="78" t="n">
        <v>0.2</v>
      </c>
      <c r="AC43" s="77" t="n">
        <f aca="false">AB43+AC42</f>
        <v>41.37</v>
      </c>
      <c r="AD43" s="79" t="n">
        <v>0.000694444444444445</v>
      </c>
      <c r="AE43" s="123" t="n">
        <f aca="false">AE42+AD43</f>
        <v>0.05</v>
      </c>
      <c r="AF43" s="154" t="n">
        <f aca="false">AF42+AD43</f>
        <v>0.3</v>
      </c>
      <c r="AG43" s="79" t="n">
        <f aca="false">AG42+AD43</f>
        <v>0.400694444444444</v>
      </c>
      <c r="AH43" s="79" t="n">
        <f aca="false">AD43+AH42</f>
        <v>0.431944444444444</v>
      </c>
      <c r="AI43" s="79" t="n">
        <f aca="false">AI42+AD43</f>
        <v>0.466666666666667</v>
      </c>
      <c r="AJ43" s="79" t="n">
        <f aca="false">AJ42+AD43</f>
        <v>0.508333333333333</v>
      </c>
      <c r="AK43" s="79" t="n">
        <f aca="false">AK42+AD43</f>
        <v>0.553472222222222</v>
      </c>
      <c r="AL43" s="79" t="n">
        <f aca="false">AL42+AD43</f>
        <v>0.591666666666667</v>
      </c>
      <c r="AM43" s="79" t="n">
        <f aca="false">AM42+AD43</f>
        <v>0.647222222222222</v>
      </c>
      <c r="AN43" s="123" t="n">
        <f aca="false">AN42+AD43</f>
        <v>0.7375</v>
      </c>
    </row>
    <row r="44" s="50" customFormat="true" ht="10.5" hidden="false" customHeight="false" outlineLevel="0" collapsed="false">
      <c r="B44" s="153" t="n">
        <f aca="false">B43+1</f>
        <v>35</v>
      </c>
      <c r="C44" s="75" t="s">
        <v>162</v>
      </c>
      <c r="D44" s="76" t="s">
        <v>77</v>
      </c>
      <c r="E44" s="76" t="s">
        <v>307</v>
      </c>
      <c r="F44" s="76" t="s">
        <v>307</v>
      </c>
      <c r="G44" s="77" t="n">
        <f aca="false">IF(H44&gt;0.2,H44/J44/24,"-")</f>
        <v>48</v>
      </c>
      <c r="H44" s="78" t="n">
        <v>1.6</v>
      </c>
      <c r="I44" s="77" t="n">
        <f aca="false">H44+I43</f>
        <v>44.43</v>
      </c>
      <c r="J44" s="79" t="n">
        <v>0.00138888888888889</v>
      </c>
      <c r="K44" s="123" t="n">
        <f aca="false">K43+J44</f>
        <v>0.0548611111111111</v>
      </c>
      <c r="L44" s="154" t="n">
        <f aca="false">J44+L43</f>
        <v>0.311805555555556</v>
      </c>
      <c r="M44" s="79" t="n">
        <f aca="false">J44+M43</f>
        <v>0.402083333333333</v>
      </c>
      <c r="N44" s="79" t="n">
        <f aca="false">J44+N43</f>
        <v>0.429861111111111</v>
      </c>
      <c r="O44" s="97" t="n">
        <f aca="false">J44+O43</f>
        <v>0.471527777777778</v>
      </c>
      <c r="P44" s="97" t="n">
        <f aca="false">J44+P43</f>
        <v>0.513194444444444</v>
      </c>
      <c r="Q44" s="97" t="n">
        <f aca="false">J44+Q43</f>
        <v>0.56875</v>
      </c>
      <c r="R44" s="97" t="n">
        <f aca="false">J44+R43</f>
        <v>0.603472222222222</v>
      </c>
      <c r="S44" s="97" t="n">
        <f aca="false">J44+S43</f>
        <v>0.648611111111111</v>
      </c>
      <c r="T44" s="155" t="n">
        <f aca="false">J44+T43</f>
        <v>0.742361111111111</v>
      </c>
      <c r="U44" s="100"/>
      <c r="V44" s="153" t="n">
        <f aca="false">V43+1</f>
        <v>35</v>
      </c>
      <c r="W44" s="75" t="s">
        <v>157</v>
      </c>
      <c r="X44" s="76" t="s">
        <v>30</v>
      </c>
      <c r="Y44" s="76" t="s">
        <v>307</v>
      </c>
      <c r="Z44" s="76" t="s">
        <v>307</v>
      </c>
      <c r="AA44" s="77" t="n">
        <f aca="false">IF(AB44&gt;0.2,AB44/AD44/24,"-")</f>
        <v>36</v>
      </c>
      <c r="AB44" s="78" t="n">
        <v>0.6</v>
      </c>
      <c r="AC44" s="77" t="n">
        <f aca="false">AB44+AC43</f>
        <v>41.97</v>
      </c>
      <c r="AD44" s="79" t="n">
        <v>0.000694444444444445</v>
      </c>
      <c r="AE44" s="123" t="n">
        <f aca="false">AE43+AD44</f>
        <v>0.0506944444444444</v>
      </c>
      <c r="AF44" s="154" t="n">
        <f aca="false">AF43+AD44</f>
        <v>0.300694444444444</v>
      </c>
      <c r="AG44" s="79" t="n">
        <f aca="false">AG43+AD44</f>
        <v>0.401388888888889</v>
      </c>
      <c r="AH44" s="79" t="n">
        <f aca="false">AD44+AH43</f>
        <v>0.432638888888889</v>
      </c>
      <c r="AI44" s="79" t="n">
        <f aca="false">AI43+AD44</f>
        <v>0.467361111111111</v>
      </c>
      <c r="AJ44" s="79" t="n">
        <f aca="false">AJ43+AD44</f>
        <v>0.509027777777778</v>
      </c>
      <c r="AK44" s="79" t="n">
        <f aca="false">AK43+AD44</f>
        <v>0.554166666666667</v>
      </c>
      <c r="AL44" s="79" t="n">
        <f aca="false">AL43+AD44</f>
        <v>0.592361111111111</v>
      </c>
      <c r="AM44" s="79" t="n">
        <f aca="false">AM43+AD44</f>
        <v>0.647916666666667</v>
      </c>
      <c r="AN44" s="123" t="n">
        <f aca="false">AN43+AD44</f>
        <v>0.738194444444445</v>
      </c>
    </row>
    <row r="45" s="50" customFormat="true" ht="10.5" hidden="false" customHeight="false" outlineLevel="0" collapsed="false">
      <c r="B45" s="153" t="n">
        <f aca="false">B44+1</f>
        <v>36</v>
      </c>
      <c r="C45" s="75" t="s">
        <v>196</v>
      </c>
      <c r="D45" s="76" t="s">
        <v>77</v>
      </c>
      <c r="E45" s="76" t="s">
        <v>307</v>
      </c>
      <c r="F45" s="76" t="s">
        <v>307</v>
      </c>
      <c r="G45" s="77" t="n">
        <f aca="false">IF(H45&gt;0.2,H45/J45/24,"-")</f>
        <v>33</v>
      </c>
      <c r="H45" s="78" t="n">
        <v>1.1</v>
      </c>
      <c r="I45" s="77" t="n">
        <f aca="false">H45+I44</f>
        <v>45.53</v>
      </c>
      <c r="J45" s="79" t="n">
        <v>0.00138888888888889</v>
      </c>
      <c r="K45" s="123" t="n">
        <f aca="false">K44+J45</f>
        <v>0.05625</v>
      </c>
      <c r="L45" s="154" t="n">
        <f aca="false">J45+L44</f>
        <v>0.313194444444444</v>
      </c>
      <c r="M45" s="79" t="n">
        <f aca="false">J45+M44</f>
        <v>0.403472222222222</v>
      </c>
      <c r="N45" s="79" t="n">
        <f aca="false">J45+N44</f>
        <v>0.43125</v>
      </c>
      <c r="O45" s="97" t="n">
        <f aca="false">J45+O44</f>
        <v>0.472916666666667</v>
      </c>
      <c r="P45" s="97" t="n">
        <f aca="false">J45+P44</f>
        <v>0.514583333333333</v>
      </c>
      <c r="Q45" s="97" t="n">
        <f aca="false">J45+Q44</f>
        <v>0.570138888888889</v>
      </c>
      <c r="R45" s="97" t="n">
        <f aca="false">J45+R44</f>
        <v>0.604861111111111</v>
      </c>
      <c r="S45" s="97" t="n">
        <f aca="false">J45+S44</f>
        <v>0.65</v>
      </c>
      <c r="T45" s="155" t="n">
        <f aca="false">J45+T44</f>
        <v>0.74375</v>
      </c>
      <c r="U45" s="100"/>
      <c r="V45" s="153" t="n">
        <f aca="false">V44+1</f>
        <v>36</v>
      </c>
      <c r="W45" s="75" t="s">
        <v>155</v>
      </c>
      <c r="X45" s="76" t="s">
        <v>30</v>
      </c>
      <c r="Y45" s="76" t="s">
        <v>307</v>
      </c>
      <c r="Z45" s="76" t="s">
        <v>307</v>
      </c>
      <c r="AA45" s="77" t="n">
        <f aca="false">IF(AB45&gt;0.2,AB45/AD45/24,"-")</f>
        <v>40</v>
      </c>
      <c r="AB45" s="78" t="n">
        <v>2</v>
      </c>
      <c r="AC45" s="77" t="n">
        <f aca="false">AB45+AC44</f>
        <v>43.97</v>
      </c>
      <c r="AD45" s="79" t="n">
        <v>0.00208333333333333</v>
      </c>
      <c r="AE45" s="123" t="n">
        <f aca="false">AE44+AD45</f>
        <v>0.0527777777777778</v>
      </c>
      <c r="AF45" s="154" t="n">
        <f aca="false">AF44+AD45</f>
        <v>0.302777777777778</v>
      </c>
      <c r="AG45" s="79" t="n">
        <f aca="false">AG44+AD45</f>
        <v>0.403472222222222</v>
      </c>
      <c r="AH45" s="79" t="n">
        <f aca="false">AD45+AH44</f>
        <v>0.434722222222222</v>
      </c>
      <c r="AI45" s="79" t="n">
        <f aca="false">AI44+AD45</f>
        <v>0.469444444444444</v>
      </c>
      <c r="AJ45" s="79" t="n">
        <f aca="false">AJ44+AD45</f>
        <v>0.511111111111111</v>
      </c>
      <c r="AK45" s="79" t="n">
        <f aca="false">AK44+AD45</f>
        <v>0.55625</v>
      </c>
      <c r="AL45" s="79" t="n">
        <f aca="false">AL44+AD45</f>
        <v>0.594444444444444</v>
      </c>
      <c r="AM45" s="79" t="n">
        <f aca="false">AM44+AD45</f>
        <v>0.65</v>
      </c>
      <c r="AN45" s="123" t="n">
        <f aca="false">AN44+AD45</f>
        <v>0.740277777777778</v>
      </c>
    </row>
    <row r="46" s="50" customFormat="true" ht="10.5" hidden="false" customHeight="false" outlineLevel="0" collapsed="false">
      <c r="B46" s="153" t="n">
        <f aca="false">B45+1</f>
        <v>37</v>
      </c>
      <c r="C46" s="75" t="s">
        <v>197</v>
      </c>
      <c r="D46" s="76" t="s">
        <v>77</v>
      </c>
      <c r="E46" s="76" t="s">
        <v>307</v>
      </c>
      <c r="F46" s="76" t="s">
        <v>307</v>
      </c>
      <c r="G46" s="77" t="n">
        <f aca="false">IF(H46&gt;0.2,H46/J46/24,"-")</f>
        <v>38</v>
      </c>
      <c r="H46" s="78" t="n">
        <v>1.9</v>
      </c>
      <c r="I46" s="77" t="n">
        <f aca="false">H46+I45</f>
        <v>47.43</v>
      </c>
      <c r="J46" s="79" t="n">
        <v>0.00208333333333333</v>
      </c>
      <c r="K46" s="123" t="n">
        <f aca="false">K45+J46</f>
        <v>0.0583333333333333</v>
      </c>
      <c r="L46" s="154" t="n">
        <f aca="false">J46+L45</f>
        <v>0.315277777777778</v>
      </c>
      <c r="M46" s="79" t="n">
        <f aca="false">J46+M45</f>
        <v>0.405555555555556</v>
      </c>
      <c r="N46" s="79" t="n">
        <f aca="false">J46+N45</f>
        <v>0.433333333333333</v>
      </c>
      <c r="O46" s="97" t="n">
        <f aca="false">J46+O45</f>
        <v>0.475</v>
      </c>
      <c r="P46" s="97" t="n">
        <f aca="false">J46+P45</f>
        <v>0.516666666666667</v>
      </c>
      <c r="Q46" s="97" t="n">
        <f aca="false">J46+Q45</f>
        <v>0.572222222222222</v>
      </c>
      <c r="R46" s="97" t="n">
        <f aca="false">J46+R45</f>
        <v>0.606944444444444</v>
      </c>
      <c r="S46" s="97" t="n">
        <f aca="false">J46+S45</f>
        <v>0.652083333333333</v>
      </c>
      <c r="T46" s="155" t="n">
        <f aca="false">J46+T45</f>
        <v>0.745833333333333</v>
      </c>
      <c r="U46" s="100"/>
      <c r="V46" s="153" t="n">
        <f aca="false">V45+1</f>
        <v>37</v>
      </c>
      <c r="W46" s="75" t="s">
        <v>153</v>
      </c>
      <c r="X46" s="76" t="s">
        <v>30</v>
      </c>
      <c r="Y46" s="76" t="s">
        <v>307</v>
      </c>
      <c r="Z46" s="76" t="s">
        <v>307</v>
      </c>
      <c r="AA46" s="77" t="n">
        <f aca="false">IF(AB46&gt;0.2,AB46/AD46/24,"-")</f>
        <v>45</v>
      </c>
      <c r="AB46" s="78" t="n">
        <v>1.5</v>
      </c>
      <c r="AC46" s="77" t="n">
        <f aca="false">AB46+AC45</f>
        <v>45.47</v>
      </c>
      <c r="AD46" s="79" t="n">
        <v>0.00138888888888889</v>
      </c>
      <c r="AE46" s="123" t="n">
        <f aca="false">AE45+AD46</f>
        <v>0.0541666666666667</v>
      </c>
      <c r="AF46" s="154" t="n">
        <f aca="false">AF45+AD46</f>
        <v>0.304166666666667</v>
      </c>
      <c r="AG46" s="79" t="n">
        <f aca="false">AG45+AD46</f>
        <v>0.404861111111111</v>
      </c>
      <c r="AH46" s="79" t="n">
        <f aca="false">AD46+AH45</f>
        <v>0.436111111111111</v>
      </c>
      <c r="AI46" s="79" t="n">
        <f aca="false">AI45+AD46</f>
        <v>0.470833333333333</v>
      </c>
      <c r="AJ46" s="79" t="n">
        <f aca="false">AJ45+AD46</f>
        <v>0.5125</v>
      </c>
      <c r="AK46" s="79" t="n">
        <f aca="false">AK45+AD46</f>
        <v>0.557638888888889</v>
      </c>
      <c r="AL46" s="79" t="n">
        <f aca="false">AL45+AD46</f>
        <v>0.595833333333333</v>
      </c>
      <c r="AM46" s="79" t="n">
        <f aca="false">AM45+AD46</f>
        <v>0.651388888888889</v>
      </c>
      <c r="AN46" s="123" t="n">
        <f aca="false">AN45+AD46</f>
        <v>0.741666666666667</v>
      </c>
    </row>
    <row r="47" s="50" customFormat="true" ht="10.5" hidden="false" customHeight="false" outlineLevel="0" collapsed="false">
      <c r="B47" s="153" t="n">
        <f aca="false">B46+1</f>
        <v>38</v>
      </c>
      <c r="C47" s="75" t="s">
        <v>347</v>
      </c>
      <c r="D47" s="76" t="s">
        <v>77</v>
      </c>
      <c r="E47" s="76" t="s">
        <v>312</v>
      </c>
      <c r="F47" s="76" t="s">
        <v>307</v>
      </c>
      <c r="G47" s="77" t="n">
        <f aca="false">IF(H47&gt;0.2,H47/J47/24,"-")</f>
        <v>24</v>
      </c>
      <c r="H47" s="78" t="n">
        <v>0.8</v>
      </c>
      <c r="I47" s="77" t="n">
        <f aca="false">H47+I46</f>
        <v>48.23</v>
      </c>
      <c r="J47" s="79" t="n">
        <v>0.00138888888888889</v>
      </c>
      <c r="K47" s="123" t="n">
        <f aca="false">K46+J47</f>
        <v>0.0597222222222222</v>
      </c>
      <c r="L47" s="154" t="n">
        <f aca="false">J47+L46</f>
        <v>0.316666666666667</v>
      </c>
      <c r="M47" s="79" t="n">
        <f aca="false">J47+M46</f>
        <v>0.406944444444444</v>
      </c>
      <c r="N47" s="79" t="n">
        <f aca="false">J47+N46</f>
        <v>0.434722222222222</v>
      </c>
      <c r="O47" s="97" t="n">
        <f aca="false">J47+O46</f>
        <v>0.476388888888889</v>
      </c>
      <c r="P47" s="97" t="n">
        <f aca="false">J47+P46</f>
        <v>0.518055555555556</v>
      </c>
      <c r="Q47" s="97" t="n">
        <f aca="false">J47+Q46</f>
        <v>0.573611111111111</v>
      </c>
      <c r="R47" s="97" t="n">
        <f aca="false">J47+R46</f>
        <v>0.608333333333333</v>
      </c>
      <c r="S47" s="97" t="n">
        <f aca="false">J47+S46</f>
        <v>0.653472222222222</v>
      </c>
      <c r="T47" s="155" t="n">
        <f aca="false">J47+T46</f>
        <v>0.747222222222222</v>
      </c>
      <c r="U47" s="100"/>
      <c r="V47" s="153" t="n">
        <f aca="false">V46+1</f>
        <v>38</v>
      </c>
      <c r="W47" s="75" t="s">
        <v>151</v>
      </c>
      <c r="X47" s="76" t="s">
        <v>30</v>
      </c>
      <c r="Y47" s="76" t="s">
        <v>307</v>
      </c>
      <c r="Z47" s="76" t="s">
        <v>307</v>
      </c>
      <c r="AA47" s="77" t="n">
        <f aca="false">IF(AB47&gt;0.2,AB47/AD47/24,"-")</f>
        <v>42</v>
      </c>
      <c r="AB47" s="78" t="n">
        <v>1.4</v>
      </c>
      <c r="AC47" s="77" t="n">
        <f aca="false">AB47+AC46</f>
        <v>46.87</v>
      </c>
      <c r="AD47" s="79" t="n">
        <v>0.00138888888888889</v>
      </c>
      <c r="AE47" s="123" t="n">
        <f aca="false">AE46+AD47</f>
        <v>0.0555555555555556</v>
      </c>
      <c r="AF47" s="154" t="n">
        <f aca="false">AF46+AD47</f>
        <v>0.305555555555556</v>
      </c>
      <c r="AG47" s="79" t="n">
        <f aca="false">AG46+AD47</f>
        <v>0.40625</v>
      </c>
      <c r="AH47" s="79" t="n">
        <f aca="false">AD47+AH46</f>
        <v>0.4375</v>
      </c>
      <c r="AI47" s="79" t="n">
        <f aca="false">AI46+AD47</f>
        <v>0.472222222222222</v>
      </c>
      <c r="AJ47" s="79" t="n">
        <f aca="false">AJ46+AD47</f>
        <v>0.513888888888889</v>
      </c>
      <c r="AK47" s="79" t="n">
        <f aca="false">AK46+AD47</f>
        <v>0.559027777777778</v>
      </c>
      <c r="AL47" s="79" t="n">
        <f aca="false">AL46+AD47</f>
        <v>0.597222222222222</v>
      </c>
      <c r="AM47" s="79" t="n">
        <f aca="false">AM46+AD47</f>
        <v>0.652777777777778</v>
      </c>
      <c r="AN47" s="123" t="n">
        <f aca="false">AN46+AD47</f>
        <v>0.743055555555556</v>
      </c>
    </row>
    <row r="48" s="50" customFormat="true" ht="10.5" hidden="false" customHeight="false" outlineLevel="0" collapsed="false">
      <c r="B48" s="153" t="n">
        <f aca="false">B47+1</f>
        <v>39</v>
      </c>
      <c r="C48" s="75" t="s">
        <v>348</v>
      </c>
      <c r="D48" s="76" t="s">
        <v>77</v>
      </c>
      <c r="E48" s="76" t="s">
        <v>321</v>
      </c>
      <c r="F48" s="76" t="s">
        <v>307</v>
      </c>
      <c r="G48" s="77" t="n">
        <f aca="false">IF(H48&gt;0.2,H48/J48/24,"-")</f>
        <v>30</v>
      </c>
      <c r="H48" s="78" t="n">
        <v>1</v>
      </c>
      <c r="I48" s="77" t="n">
        <f aca="false">H48+I47</f>
        <v>49.23</v>
      </c>
      <c r="J48" s="79" t="n">
        <v>0.00138888888888889</v>
      </c>
      <c r="K48" s="123" t="n">
        <f aca="false">K47+J48</f>
        <v>0.0611111111111111</v>
      </c>
      <c r="L48" s="154" t="n">
        <f aca="false">J48+L47</f>
        <v>0.318055555555556</v>
      </c>
      <c r="M48" s="79" t="n">
        <f aca="false">J48+M47</f>
        <v>0.408333333333333</v>
      </c>
      <c r="N48" s="79" t="n">
        <f aca="false">J48+N47</f>
        <v>0.436111111111111</v>
      </c>
      <c r="O48" s="97" t="n">
        <f aca="false">J48+O47</f>
        <v>0.477777777777778</v>
      </c>
      <c r="P48" s="97" t="n">
        <f aca="false">J48+P47</f>
        <v>0.519444444444445</v>
      </c>
      <c r="Q48" s="97" t="n">
        <f aca="false">J48+Q47</f>
        <v>0.575</v>
      </c>
      <c r="R48" s="97" t="n">
        <f aca="false">J48+R47</f>
        <v>0.609722222222222</v>
      </c>
      <c r="S48" s="97" t="n">
        <f aca="false">J48+S47</f>
        <v>0.654861111111111</v>
      </c>
      <c r="T48" s="155" t="n">
        <f aca="false">J48+T47</f>
        <v>0.748611111111111</v>
      </c>
      <c r="U48" s="100"/>
      <c r="V48" s="153" t="n">
        <f aca="false">V47+1</f>
        <v>39</v>
      </c>
      <c r="W48" s="75" t="s">
        <v>149</v>
      </c>
      <c r="X48" s="76" t="s">
        <v>30</v>
      </c>
      <c r="Y48" s="76" t="s">
        <v>307</v>
      </c>
      <c r="Z48" s="76" t="s">
        <v>307</v>
      </c>
      <c r="AA48" s="77" t="n">
        <f aca="false">IF(AB48&gt;0.2,AB48/AD48/24,"-")</f>
        <v>30</v>
      </c>
      <c r="AB48" s="78" t="n">
        <v>1</v>
      </c>
      <c r="AC48" s="77" t="n">
        <f aca="false">AB48+AC47</f>
        <v>47.87</v>
      </c>
      <c r="AD48" s="79" t="n">
        <v>0.00138888888888889</v>
      </c>
      <c r="AE48" s="123" t="n">
        <f aca="false">AE47+AD48</f>
        <v>0.0569444444444444</v>
      </c>
      <c r="AF48" s="154" t="n">
        <f aca="false">AF47+AD48</f>
        <v>0.306944444444444</v>
      </c>
      <c r="AG48" s="79" t="n">
        <f aca="false">AG47+AD48</f>
        <v>0.407638888888889</v>
      </c>
      <c r="AH48" s="79" t="n">
        <f aca="false">AD48+AH47</f>
        <v>0.438888888888889</v>
      </c>
      <c r="AI48" s="79" t="n">
        <f aca="false">AI47+AD48</f>
        <v>0.473611111111111</v>
      </c>
      <c r="AJ48" s="79" t="n">
        <f aca="false">AJ47+AD48</f>
        <v>0.515277777777778</v>
      </c>
      <c r="AK48" s="79" t="n">
        <f aca="false">AK47+AD48</f>
        <v>0.560416666666667</v>
      </c>
      <c r="AL48" s="79" t="n">
        <f aca="false">AL47+AD48</f>
        <v>0.598611111111111</v>
      </c>
      <c r="AM48" s="79" t="n">
        <f aca="false">AM47+AD48</f>
        <v>0.654166666666667</v>
      </c>
      <c r="AN48" s="123" t="n">
        <f aca="false">AN47+AD48</f>
        <v>0.744444444444445</v>
      </c>
    </row>
    <row r="49" s="50" customFormat="true" ht="10.5" hidden="false" customHeight="false" outlineLevel="0" collapsed="false">
      <c r="B49" s="153" t="n">
        <f aca="false">B48+1</f>
        <v>40</v>
      </c>
      <c r="C49" s="75" t="s">
        <v>349</v>
      </c>
      <c r="D49" s="76" t="s">
        <v>77</v>
      </c>
      <c r="E49" s="76" t="s">
        <v>346</v>
      </c>
      <c r="F49" s="76" t="s">
        <v>307</v>
      </c>
      <c r="G49" s="77" t="n">
        <f aca="false">IF(H49&gt;0.2,H49/J49/24,"-")</f>
        <v>24</v>
      </c>
      <c r="H49" s="78" t="n">
        <v>0.8</v>
      </c>
      <c r="I49" s="77" t="n">
        <f aca="false">H49+I48</f>
        <v>50.03</v>
      </c>
      <c r="J49" s="79" t="n">
        <v>0.00138888888888889</v>
      </c>
      <c r="K49" s="123" t="n">
        <f aca="false">K48+J49</f>
        <v>0.0625</v>
      </c>
      <c r="L49" s="154" t="n">
        <f aca="false">J49+L48</f>
        <v>0.319444444444444</v>
      </c>
      <c r="M49" s="79" t="n">
        <f aca="false">J49+M48</f>
        <v>0.409722222222222</v>
      </c>
      <c r="N49" s="79" t="n">
        <f aca="false">J49+N48</f>
        <v>0.4375</v>
      </c>
      <c r="O49" s="97" t="n">
        <f aca="false">J49+O48</f>
        <v>0.479166666666667</v>
      </c>
      <c r="P49" s="97" t="n">
        <f aca="false">J49+P48</f>
        <v>0.520833333333333</v>
      </c>
      <c r="Q49" s="97" t="n">
        <f aca="false">J49+Q48</f>
        <v>0.576388888888889</v>
      </c>
      <c r="R49" s="97" t="n">
        <f aca="false">J49+R48</f>
        <v>0.611111111111111</v>
      </c>
      <c r="S49" s="97" t="n">
        <f aca="false">J49+S48</f>
        <v>0.65625</v>
      </c>
      <c r="T49" s="155" t="n">
        <f aca="false">J49+T48</f>
        <v>0.75</v>
      </c>
      <c r="U49" s="100"/>
      <c r="V49" s="153" t="n">
        <f aca="false">V48+1</f>
        <v>40</v>
      </c>
      <c r="W49" s="75" t="s">
        <v>317</v>
      </c>
      <c r="X49" s="76" t="s">
        <v>30</v>
      </c>
      <c r="Y49" s="76" t="s">
        <v>312</v>
      </c>
      <c r="Z49" s="76" t="s">
        <v>307</v>
      </c>
      <c r="AA49" s="77" t="n">
        <f aca="false">IF(AB49&gt;0.2,AB49/AD49/24,"-")</f>
        <v>30</v>
      </c>
      <c r="AB49" s="78" t="n">
        <v>1</v>
      </c>
      <c r="AC49" s="77" t="n">
        <f aca="false">AB49+AC48</f>
        <v>48.87</v>
      </c>
      <c r="AD49" s="79" t="n">
        <v>0.00138888888888889</v>
      </c>
      <c r="AE49" s="123" t="n">
        <f aca="false">AE48+AD49</f>
        <v>0.0583333333333333</v>
      </c>
      <c r="AF49" s="154" t="n">
        <f aca="false">AF48+AD49</f>
        <v>0.308333333333333</v>
      </c>
      <c r="AG49" s="79" t="n">
        <f aca="false">AG48+AD49</f>
        <v>0.409027777777778</v>
      </c>
      <c r="AH49" s="79" t="n">
        <f aca="false">AD49+AH48</f>
        <v>0.440277777777778</v>
      </c>
      <c r="AI49" s="79" t="n">
        <f aca="false">AI48+AD49</f>
        <v>0.475</v>
      </c>
      <c r="AJ49" s="79" t="n">
        <f aca="false">AJ48+AD49</f>
        <v>0.516666666666667</v>
      </c>
      <c r="AK49" s="79" t="n">
        <f aca="false">AK48+AD49</f>
        <v>0.561805555555556</v>
      </c>
      <c r="AL49" s="79" t="n">
        <f aca="false">AL48+AD49</f>
        <v>0.6</v>
      </c>
      <c r="AM49" s="79" t="n">
        <f aca="false">AM48+AD49</f>
        <v>0.655555555555556</v>
      </c>
      <c r="AN49" s="123" t="n">
        <f aca="false">AN48+AD49</f>
        <v>0.745833333333333</v>
      </c>
    </row>
    <row r="50" s="50" customFormat="true" ht="10.5" hidden="false" customHeight="false" outlineLevel="0" collapsed="false">
      <c r="B50" s="153" t="n">
        <f aca="false">B49+1</f>
        <v>41</v>
      </c>
      <c r="C50" s="75" t="s">
        <v>350</v>
      </c>
      <c r="D50" s="76" t="s">
        <v>77</v>
      </c>
      <c r="E50" s="76" t="n">
        <v>13</v>
      </c>
      <c r="F50" s="76" t="s">
        <v>307</v>
      </c>
      <c r="G50" s="77" t="n">
        <f aca="false">IF(H50&gt;0.2,H50/J50/24,"-")</f>
        <v>33</v>
      </c>
      <c r="H50" s="78" t="n">
        <v>1.1</v>
      </c>
      <c r="I50" s="77" t="n">
        <f aca="false">H50+I49</f>
        <v>51.13</v>
      </c>
      <c r="J50" s="79" t="n">
        <v>0.00138888888888889</v>
      </c>
      <c r="K50" s="123" t="n">
        <f aca="false">K49+J50</f>
        <v>0.0638888888888889</v>
      </c>
      <c r="L50" s="154" t="n">
        <f aca="false">J50+L49</f>
        <v>0.320833333333333</v>
      </c>
      <c r="M50" s="79" t="n">
        <f aca="false">J50+M49</f>
        <v>0.411111111111111</v>
      </c>
      <c r="N50" s="79" t="n">
        <f aca="false">J50+N49</f>
        <v>0.438888888888889</v>
      </c>
      <c r="O50" s="97" t="n">
        <f aca="false">J50+O49</f>
        <v>0.480555555555556</v>
      </c>
      <c r="P50" s="97" t="n">
        <f aca="false">J50+P49</f>
        <v>0.522222222222222</v>
      </c>
      <c r="Q50" s="97" t="n">
        <f aca="false">J50+Q49</f>
        <v>0.577777777777778</v>
      </c>
      <c r="R50" s="97" t="n">
        <f aca="false">J50+R49</f>
        <v>0.6125</v>
      </c>
      <c r="S50" s="97" t="n">
        <f aca="false">J50+S49</f>
        <v>0.657638888888889</v>
      </c>
      <c r="T50" s="155" t="n">
        <f aca="false">J50+T49</f>
        <v>0.751388888888889</v>
      </c>
      <c r="U50" s="100"/>
      <c r="V50" s="153" t="n">
        <f aca="false">V49+1</f>
        <v>41</v>
      </c>
      <c r="W50" s="75" t="s">
        <v>351</v>
      </c>
      <c r="X50" s="76" t="s">
        <v>30</v>
      </c>
      <c r="Y50" s="76" t="s">
        <v>312</v>
      </c>
      <c r="Z50" s="76" t="s">
        <v>307</v>
      </c>
      <c r="AA50" s="77" t="n">
        <f aca="false">IF(AB50&gt;0.2,AB50/AD50/24,"-")</f>
        <v>32</v>
      </c>
      <c r="AB50" s="78" t="n">
        <v>1.6</v>
      </c>
      <c r="AC50" s="77" t="n">
        <f aca="false">AB50+AC49</f>
        <v>50.47</v>
      </c>
      <c r="AD50" s="79" t="n">
        <v>0.00208333333333333</v>
      </c>
      <c r="AE50" s="123" t="n">
        <f aca="false">AE49+AD50</f>
        <v>0.0604166666666667</v>
      </c>
      <c r="AF50" s="154" t="n">
        <f aca="false">AF49+AD50</f>
        <v>0.310416666666667</v>
      </c>
      <c r="AG50" s="79" t="n">
        <f aca="false">AG49+AD50</f>
        <v>0.411111111111111</v>
      </c>
      <c r="AH50" s="79" t="n">
        <f aca="false">AD50+AH49</f>
        <v>0.442361111111111</v>
      </c>
      <c r="AI50" s="79" t="n">
        <f aca="false">AI49+AD50</f>
        <v>0.477083333333333</v>
      </c>
      <c r="AJ50" s="79" t="n">
        <f aca="false">AJ49+AD50</f>
        <v>0.51875</v>
      </c>
      <c r="AK50" s="79" t="n">
        <f aca="false">AK49+AD50</f>
        <v>0.563888888888889</v>
      </c>
      <c r="AL50" s="79" t="n">
        <f aca="false">AL49+AD50</f>
        <v>0.602083333333333</v>
      </c>
      <c r="AM50" s="79" t="n">
        <f aca="false">AM49+AD50</f>
        <v>0.657638888888889</v>
      </c>
      <c r="AN50" s="123" t="n">
        <f aca="false">AN49+AD50</f>
        <v>0.747916666666667</v>
      </c>
    </row>
    <row r="51" s="50" customFormat="true" ht="10.5" hidden="false" customHeight="false" outlineLevel="0" collapsed="false">
      <c r="B51" s="153" t="n">
        <f aca="false">B50+1</f>
        <v>42</v>
      </c>
      <c r="C51" s="75" t="s">
        <v>352</v>
      </c>
      <c r="D51" s="76" t="s">
        <v>77</v>
      </c>
      <c r="E51" s="76" t="n">
        <v>17</v>
      </c>
      <c r="F51" s="76" t="s">
        <v>307</v>
      </c>
      <c r="G51" s="77" t="n">
        <f aca="false">IF(H51&gt;0.2,H51/J51/24,"-")</f>
        <v>33</v>
      </c>
      <c r="H51" s="78" t="n">
        <v>1.1</v>
      </c>
      <c r="I51" s="77" t="n">
        <f aca="false">H51+I50</f>
        <v>52.23</v>
      </c>
      <c r="J51" s="79" t="n">
        <v>0.00138888888888889</v>
      </c>
      <c r="K51" s="123" t="n">
        <f aca="false">K50+J51</f>
        <v>0.0652777777777778</v>
      </c>
      <c r="L51" s="154" t="n">
        <f aca="false">J51+L50</f>
        <v>0.322222222222222</v>
      </c>
      <c r="M51" s="79" t="n">
        <f aca="false">J51+M50</f>
        <v>0.4125</v>
      </c>
      <c r="N51" s="79" t="n">
        <f aca="false">J51+N50</f>
        <v>0.440277777777778</v>
      </c>
      <c r="O51" s="97" t="n">
        <f aca="false">J51+O50</f>
        <v>0.481944444444444</v>
      </c>
      <c r="P51" s="97" t="n">
        <f aca="false">J51+P50</f>
        <v>0.523611111111111</v>
      </c>
      <c r="Q51" s="97" t="n">
        <f aca="false">J51+Q50</f>
        <v>0.579166666666667</v>
      </c>
      <c r="R51" s="97" t="n">
        <f aca="false">J51+R50</f>
        <v>0.613888888888889</v>
      </c>
      <c r="S51" s="97" t="n">
        <f aca="false">J51+S50</f>
        <v>0.659027777777778</v>
      </c>
      <c r="T51" s="155" t="n">
        <f aca="false">J51+T50</f>
        <v>0.752777777777778</v>
      </c>
      <c r="U51" s="100"/>
      <c r="V51" s="153" t="n">
        <f aca="false">V50+1</f>
        <v>42</v>
      </c>
      <c r="W51" s="75" t="s">
        <v>353</v>
      </c>
      <c r="X51" s="76" t="s">
        <v>30</v>
      </c>
      <c r="Y51" s="76" t="s">
        <v>312</v>
      </c>
      <c r="Z51" s="76" t="s">
        <v>307</v>
      </c>
      <c r="AA51" s="77" t="n">
        <f aca="false">IF(AB51&gt;0.2,AB51/AD51/24,"-")</f>
        <v>28</v>
      </c>
      <c r="AB51" s="78" t="n">
        <v>1.4</v>
      </c>
      <c r="AC51" s="77" t="n">
        <f aca="false">AB51+AC50</f>
        <v>51.87</v>
      </c>
      <c r="AD51" s="79" t="n">
        <v>0.00208333333333333</v>
      </c>
      <c r="AE51" s="123" t="n">
        <f aca="false">AE50+AD51</f>
        <v>0.0625</v>
      </c>
      <c r="AF51" s="154" t="n">
        <f aca="false">AF50+AD51</f>
        <v>0.3125</v>
      </c>
      <c r="AG51" s="79" t="n">
        <f aca="false">AG50+AD51</f>
        <v>0.413194444444444</v>
      </c>
      <c r="AH51" s="79" t="n">
        <f aca="false">AD51+AH50</f>
        <v>0.444444444444444</v>
      </c>
      <c r="AI51" s="79" t="n">
        <f aca="false">AI50+AD51</f>
        <v>0.479166666666667</v>
      </c>
      <c r="AJ51" s="79" t="n">
        <f aca="false">AJ50+AD51</f>
        <v>0.520833333333333</v>
      </c>
      <c r="AK51" s="79" t="n">
        <f aca="false">AK50+AD51</f>
        <v>0.565972222222222</v>
      </c>
      <c r="AL51" s="79" t="n">
        <f aca="false">AL50+AD51</f>
        <v>0.604166666666667</v>
      </c>
      <c r="AM51" s="79" t="n">
        <f aca="false">AM50+AD51</f>
        <v>0.659722222222222</v>
      </c>
      <c r="AN51" s="123" t="n">
        <f aca="false">AN50+AD51</f>
        <v>0.75</v>
      </c>
    </row>
    <row r="52" s="50" customFormat="true" ht="10.5" hidden="false" customHeight="false" outlineLevel="0" collapsed="false">
      <c r="B52" s="153" t="n">
        <f aca="false">B51+1</f>
        <v>43</v>
      </c>
      <c r="C52" s="75" t="s">
        <v>354</v>
      </c>
      <c r="D52" s="76" t="s">
        <v>62</v>
      </c>
      <c r="E52" s="76" t="s">
        <v>312</v>
      </c>
      <c r="F52" s="76" t="s">
        <v>307</v>
      </c>
      <c r="G52" s="77" t="n">
        <f aca="false">IF(H52&gt;0.2,H52/J52/24,"-")</f>
        <v>15</v>
      </c>
      <c r="H52" s="78" t="n">
        <v>0.5</v>
      </c>
      <c r="I52" s="77" t="n">
        <f aca="false">H52+I51</f>
        <v>52.73</v>
      </c>
      <c r="J52" s="79" t="n">
        <v>0.00138888888888889</v>
      </c>
      <c r="K52" s="123" t="n">
        <f aca="false">K51+J52</f>
        <v>0.0666666666666667</v>
      </c>
      <c r="L52" s="154" t="n">
        <f aca="false">J52+L51</f>
        <v>0.323611111111111</v>
      </c>
      <c r="M52" s="79" t="n">
        <f aca="false">J52+M51</f>
        <v>0.413888888888889</v>
      </c>
      <c r="N52" s="79" t="n">
        <f aca="false">J52+N51</f>
        <v>0.441666666666667</v>
      </c>
      <c r="O52" s="97" t="n">
        <f aca="false">J52+O51</f>
        <v>0.483333333333333</v>
      </c>
      <c r="P52" s="97" t="n">
        <f aca="false">J52+P51</f>
        <v>0.525</v>
      </c>
      <c r="Q52" s="97" t="n">
        <f aca="false">J52+Q51</f>
        <v>0.580555555555556</v>
      </c>
      <c r="R52" s="97" t="n">
        <f aca="false">J52+R51</f>
        <v>0.615277777777778</v>
      </c>
      <c r="S52" s="97" t="n">
        <f aca="false">J52+S51</f>
        <v>0.660416666666667</v>
      </c>
      <c r="T52" s="155" t="n">
        <f aca="false">J52+T51</f>
        <v>0.754166666666667</v>
      </c>
      <c r="U52" s="100"/>
      <c r="V52" s="153" t="n">
        <f aca="false">V51+1</f>
        <v>43</v>
      </c>
      <c r="W52" s="80" t="s">
        <v>355</v>
      </c>
      <c r="X52" s="76" t="s">
        <v>30</v>
      </c>
      <c r="Y52" s="76" t="s">
        <v>312</v>
      </c>
      <c r="Z52" s="76" t="s">
        <v>307</v>
      </c>
      <c r="AA52" s="77" t="n">
        <f aca="false">IF(AB52&gt;0.2,AB52/AD52/24,"-")</f>
        <v>39</v>
      </c>
      <c r="AB52" s="78" t="n">
        <v>1.3</v>
      </c>
      <c r="AC52" s="77" t="n">
        <f aca="false">AB52+AC51</f>
        <v>53.17</v>
      </c>
      <c r="AD52" s="79" t="n">
        <v>0.00138888888888889</v>
      </c>
      <c r="AE52" s="123" t="n">
        <f aca="false">AE51+AD52</f>
        <v>0.0638888888888889</v>
      </c>
      <c r="AF52" s="154" t="n">
        <f aca="false">AF51+AD52</f>
        <v>0.313888888888889</v>
      </c>
      <c r="AG52" s="79" t="n">
        <f aca="false">AG51+AD52</f>
        <v>0.414583333333333</v>
      </c>
      <c r="AH52" s="79" t="n">
        <f aca="false">AD52+AH51</f>
        <v>0.445833333333333</v>
      </c>
      <c r="AI52" s="79" t="n">
        <f aca="false">AI51+AD52</f>
        <v>0.480555555555556</v>
      </c>
      <c r="AJ52" s="79" t="n">
        <f aca="false">AJ51+AD52</f>
        <v>0.522222222222222</v>
      </c>
      <c r="AK52" s="79" t="n">
        <f aca="false">AK51+AD52</f>
        <v>0.567361111111111</v>
      </c>
      <c r="AL52" s="79" t="n">
        <f aca="false">AL51+AD52</f>
        <v>0.605555555555556</v>
      </c>
      <c r="AM52" s="79" t="n">
        <f aca="false">AM51+AD52</f>
        <v>0.661111111111111</v>
      </c>
      <c r="AN52" s="123" t="n">
        <f aca="false">AN51+AD52</f>
        <v>0.751388888888889</v>
      </c>
    </row>
    <row r="53" s="50" customFormat="true" ht="11.25" hidden="false" customHeight="false" outlineLevel="0" collapsed="false">
      <c r="B53" s="156" t="n">
        <f aca="false">B52+1</f>
        <v>44</v>
      </c>
      <c r="C53" s="157" t="s">
        <v>356</v>
      </c>
      <c r="D53" s="126" t="s">
        <v>62</v>
      </c>
      <c r="E53" s="126" t="s">
        <v>312</v>
      </c>
      <c r="F53" s="126" t="s">
        <v>307</v>
      </c>
      <c r="G53" s="127" t="n">
        <f aca="false">IF(H53&gt;0.2,H53/J53/24,"-")</f>
        <v>21</v>
      </c>
      <c r="H53" s="128" t="n">
        <v>1.4</v>
      </c>
      <c r="I53" s="127" t="n">
        <f aca="false">H53+I52</f>
        <v>54.13</v>
      </c>
      <c r="J53" s="129" t="n">
        <v>0.00277777777777778</v>
      </c>
      <c r="K53" s="134" t="n">
        <f aca="false">K52+J53</f>
        <v>0.0694444444444445</v>
      </c>
      <c r="L53" s="158" t="n">
        <f aca="false">J53+L52</f>
        <v>0.326388888888889</v>
      </c>
      <c r="M53" s="129" t="n">
        <f aca="false">J53+M52</f>
        <v>0.416666666666667</v>
      </c>
      <c r="N53" s="129" t="n">
        <f aca="false">J53+N52</f>
        <v>0.444444444444444</v>
      </c>
      <c r="O53" s="159" t="n">
        <f aca="false">J53+O52</f>
        <v>0.486111111111111</v>
      </c>
      <c r="P53" s="159" t="n">
        <f aca="false">J53+P52</f>
        <v>0.527777777777778</v>
      </c>
      <c r="Q53" s="159" t="n">
        <f aca="false">J53+Q52</f>
        <v>0.583333333333333</v>
      </c>
      <c r="R53" s="159" t="n">
        <f aca="false">J53+R52</f>
        <v>0.618055555555556</v>
      </c>
      <c r="S53" s="159" t="n">
        <f aca="false">J53+S52</f>
        <v>0.663194444444444</v>
      </c>
      <c r="T53" s="160" t="n">
        <f aca="false">J53+T52</f>
        <v>0.756944444444444</v>
      </c>
      <c r="U53" s="100"/>
      <c r="V53" s="156" t="n">
        <f aca="false">V52+1</f>
        <v>44</v>
      </c>
      <c r="W53" s="157" t="s">
        <v>306</v>
      </c>
      <c r="X53" s="126" t="s">
        <v>139</v>
      </c>
      <c r="Y53" s="126" t="s">
        <v>307</v>
      </c>
      <c r="Z53" s="126" t="s">
        <v>307</v>
      </c>
      <c r="AA53" s="127" t="n">
        <f aca="false">IF(AB53&gt;0.2,AB53/AD53/24,"-")</f>
        <v>24</v>
      </c>
      <c r="AB53" s="128" t="n">
        <v>0.8</v>
      </c>
      <c r="AC53" s="127" t="n">
        <f aca="false">AB53+AC52</f>
        <v>53.97</v>
      </c>
      <c r="AD53" s="129" t="n">
        <v>0.00138888888888889</v>
      </c>
      <c r="AE53" s="134" t="n">
        <f aca="false">AE52+AD53</f>
        <v>0.0652777777777778</v>
      </c>
      <c r="AF53" s="158" t="n">
        <f aca="false">AF52+AD53</f>
        <v>0.315277777777778</v>
      </c>
      <c r="AG53" s="129" t="n">
        <f aca="false">AG52+AD53</f>
        <v>0.415972222222222</v>
      </c>
      <c r="AH53" s="129" t="n">
        <f aca="false">AD53+AH52</f>
        <v>0.447222222222222</v>
      </c>
      <c r="AI53" s="129" t="n">
        <f aca="false">AI52+AD53</f>
        <v>0.481944444444444</v>
      </c>
      <c r="AJ53" s="129" t="n">
        <f aca="false">AJ52+AD53</f>
        <v>0.523611111111111</v>
      </c>
      <c r="AK53" s="129" t="n">
        <f aca="false">AK52+AD53</f>
        <v>0.56875</v>
      </c>
      <c r="AL53" s="129" t="n">
        <f aca="false">AL52+AD53</f>
        <v>0.606944444444444</v>
      </c>
      <c r="AM53" s="129" t="n">
        <f aca="false">AM52+AD53</f>
        <v>0.6625</v>
      </c>
      <c r="AN53" s="134" t="n">
        <f aca="false">AN52+AD53</f>
        <v>0.752777777777778</v>
      </c>
    </row>
    <row r="54" s="50" customFormat="true" ht="9.75" hidden="false" customHeight="false" outlineLevel="0" collapsed="false">
      <c r="B54" s="51"/>
      <c r="C54" s="83"/>
      <c r="D54" s="84"/>
      <c r="E54" s="84"/>
      <c r="F54" s="84"/>
      <c r="G54" s="85"/>
      <c r="H54" s="86"/>
      <c r="I54" s="85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3"/>
      <c r="V54" s="83"/>
      <c r="W54" s="83"/>
      <c r="X54" s="84"/>
      <c r="Y54" s="84"/>
      <c r="Z54" s="84"/>
      <c r="AA54" s="85"/>
      <c r="AB54" s="86"/>
      <c r="AC54" s="85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s="52" customFormat="true" ht="10.5" hidden="false" customHeight="false" outlineLevel="0" collapsed="false">
      <c r="B55" s="139"/>
      <c r="C55" s="50" t="s">
        <v>116</v>
      </c>
      <c r="D55" s="51"/>
      <c r="E55" s="51"/>
      <c r="F55" s="51"/>
      <c r="G55" s="51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 t="s">
        <v>116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</row>
    <row r="56" s="52" customFormat="true" ht="10.5" hidden="false" customHeight="false" outlineLevel="0" collapsed="false">
      <c r="B56" s="139"/>
      <c r="C56" s="50"/>
      <c r="D56" s="51"/>
      <c r="E56" s="51"/>
      <c r="F56" s="51"/>
      <c r="G56" s="51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s="52" customFormat="true" ht="10.5" hidden="false" customHeight="false" outlineLevel="0" collapsed="false">
      <c r="B57" s="139"/>
      <c r="C57" s="50" t="s">
        <v>117</v>
      </c>
      <c r="D57" s="51"/>
      <c r="E57" s="51"/>
      <c r="F57" s="51"/>
      <c r="G57" s="51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 t="s">
        <v>117</v>
      </c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s="50" customFormat="true" ht="12.75" hidden="false" customHeight="false" outlineLevel="0" collapsed="false">
      <c r="B58" s="51"/>
      <c r="C58" s="50" t="s">
        <v>208</v>
      </c>
      <c r="D58" s="51"/>
      <c r="E58" s="51"/>
      <c r="F58" s="51"/>
      <c r="G58" s="51"/>
      <c r="W58" s="50" t="s">
        <v>208</v>
      </c>
      <c r="AG58" s="161" t="s">
        <v>357</v>
      </c>
      <c r="AH58" s="161"/>
    </row>
    <row r="59" s="50" customFormat="true" ht="10.5" hidden="false" customHeight="false" outlineLevel="0" collapsed="false">
      <c r="B59" s="51"/>
      <c r="C59" s="162" t="s">
        <v>358</v>
      </c>
      <c r="D59" s="51"/>
      <c r="E59" s="51"/>
      <c r="F59" s="51"/>
      <c r="G59" s="51"/>
      <c r="W59" s="162" t="s">
        <v>358</v>
      </c>
    </row>
    <row r="60" s="50" customFormat="true" ht="10.5" hidden="false" customHeight="false" outlineLevel="0" collapsed="false">
      <c r="B60" s="51"/>
      <c r="C60" s="162" t="s">
        <v>359</v>
      </c>
      <c r="D60" s="51"/>
      <c r="E60" s="51"/>
      <c r="F60" s="51"/>
      <c r="G60" s="51"/>
      <c r="W60" s="162" t="s">
        <v>359</v>
      </c>
    </row>
    <row r="61" s="50" customFormat="true" ht="9.75" hidden="false" customHeight="false" outlineLevel="0" collapsed="false">
      <c r="B61" s="51"/>
      <c r="C61" s="50" t="s">
        <v>119</v>
      </c>
      <c r="D61" s="51"/>
      <c r="E61" s="51"/>
      <c r="F61" s="51"/>
      <c r="G61" s="51"/>
      <c r="U61" s="83"/>
      <c r="V61" s="83"/>
      <c r="W61" s="50" t="s">
        <v>119</v>
      </c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</row>
    <row r="62" s="50" customFormat="true" ht="9.75" hidden="false" customHeight="false" outlineLevel="0" collapsed="false">
      <c r="B62" s="51"/>
      <c r="C62" s="50" t="s">
        <v>120</v>
      </c>
      <c r="D62" s="51"/>
      <c r="E62" s="51"/>
      <c r="F62" s="51"/>
      <c r="G62" s="51"/>
      <c r="U62" s="83"/>
      <c r="V62" s="83"/>
      <c r="W62" s="50" t="s">
        <v>120</v>
      </c>
      <c r="X62" s="84"/>
      <c r="Y62" s="84"/>
      <c r="Z62" s="84"/>
      <c r="AA62" s="89"/>
      <c r="AB62" s="86"/>
      <c r="AC62" s="85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</row>
    <row r="63" s="50" customFormat="true" ht="9.75" hidden="false" customHeight="false" outlineLevel="0" collapsed="false">
      <c r="B63" s="51"/>
      <c r="D63" s="51"/>
      <c r="E63" s="51"/>
      <c r="F63" s="51"/>
      <c r="G63" s="51"/>
      <c r="I63" s="90"/>
      <c r="J63" s="90"/>
      <c r="U63" s="83"/>
      <c r="V63" s="83"/>
      <c r="X63" s="84"/>
      <c r="Y63" s="84"/>
      <c r="Z63" s="84"/>
      <c r="AA63" s="85"/>
      <c r="AB63" s="86"/>
      <c r="AC63" s="85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</row>
    <row r="64" s="50" customFormat="true" ht="9.75" hidden="false" customHeight="false" outlineLevel="0" collapsed="false">
      <c r="B64" s="51"/>
      <c r="C64" s="50" t="s">
        <v>360</v>
      </c>
      <c r="D64" s="51"/>
      <c r="E64" s="51"/>
      <c r="F64" s="51"/>
      <c r="G64" s="51"/>
      <c r="I64" s="90"/>
      <c r="J64" s="90"/>
      <c r="U64" s="83"/>
      <c r="V64" s="83"/>
      <c r="W64" s="50" t="s">
        <v>360</v>
      </c>
      <c r="X64" s="84"/>
      <c r="Y64" s="84"/>
      <c r="Z64" s="84"/>
      <c r="AA64" s="85"/>
      <c r="AB64" s="86"/>
      <c r="AC64" s="85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</row>
    <row r="65" s="52" customFormat="true" ht="10.5" hidden="false" customHeight="false" outlineLevel="0" collapsed="false">
      <c r="B65" s="139"/>
      <c r="C65" s="50" t="s">
        <v>361</v>
      </c>
      <c r="D65" s="51"/>
      <c r="E65" s="51"/>
      <c r="F65" s="51"/>
      <c r="G65" s="51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83"/>
      <c r="V65" s="83"/>
      <c r="W65" s="50" t="s">
        <v>361</v>
      </c>
      <c r="X65" s="84"/>
      <c r="Y65" s="84"/>
      <c r="Z65" s="84"/>
      <c r="AA65" s="85"/>
      <c r="AB65" s="86"/>
      <c r="AC65" s="85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</row>
    <row r="66" s="52" customFormat="true" ht="10.5" hidden="false" customHeight="false" outlineLevel="0" collapsed="false">
      <c r="B66" s="139"/>
      <c r="C66" s="50"/>
      <c r="D66" s="51"/>
      <c r="E66" s="51"/>
      <c r="F66" s="51"/>
      <c r="G66" s="51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83"/>
    </row>
  </sheetData>
  <mergeCells count="19">
    <mergeCell ref="H5:I5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V7:V9"/>
    <mergeCell ref="X7:X9"/>
    <mergeCell ref="Y7:Y9"/>
    <mergeCell ref="Z7:Z9"/>
    <mergeCell ref="AA7:AA9"/>
    <mergeCell ref="AB7:AB9"/>
    <mergeCell ref="AC7:AC9"/>
    <mergeCell ref="AD7:AD9"/>
    <mergeCell ref="AE7:A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Piotr Pałys</cp:lastModifiedBy>
  <cp:lastPrinted>2022-07-17T13:29:50Z</cp:lastPrinted>
  <dcterms:modified xsi:type="dcterms:W3CDTF">2023-07-31T06:49:39Z</dcterms:modified>
  <cp:revision>0</cp:revision>
  <dc:subject/>
  <dc:title/>
</cp:coreProperties>
</file>